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6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ตาราง 26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81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26  </t>
    </r>
    <r>
      <rPr>
        <b val="true"/>
        <sz val="15"/>
        <rFont val="Noto Sans Devanagari"/>
        <family val="2"/>
      </rPr>
      <t xml:space="preserve">ประเทศผู้ผลิตไม้ซุงเพื่อการแปรรูปและการผลิตไม้บางรายใหญ่ ปี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9 - 2563</t>
    </r>
  </si>
  <si>
    <t xml:space="preserve">Table  26  Major Producing Countries of Sawlogs and Veneer Logs, 2016 - 2020</t>
  </si>
  <si>
    <r>
      <rPr>
        <sz val="14"/>
        <rFont val="Noto Sans Devanagari"/>
        <family val="2"/>
      </rPr>
      <t xml:space="preserve">หน่วย  </t>
    </r>
    <r>
      <rPr>
        <sz val="14"/>
        <rFont val="TH SarabunPSK"/>
        <family val="2"/>
      </rPr>
      <t xml:space="preserve">:  1,000  </t>
    </r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         Unit  :  1,000  cum</t>
    </r>
  </si>
  <si>
    <t xml:space="preserve">ประเทศ</t>
  </si>
  <si>
    <t xml:space="preserve">Country</t>
  </si>
  <si>
    <t xml:space="preserve">ทั่วโลก</t>
  </si>
  <si>
    <t xml:space="preserve">World </t>
  </si>
  <si>
    <t xml:space="preserve">แอฟริกา</t>
  </si>
  <si>
    <t xml:space="preserve">Africa </t>
  </si>
  <si>
    <t xml:space="preserve">แอลจีเรีย</t>
  </si>
  <si>
    <t xml:space="preserve">Algeria </t>
  </si>
  <si>
    <t xml:space="preserve">บุรุนดี</t>
  </si>
  <si>
    <t xml:space="preserve">Burundi </t>
  </si>
  <si>
    <t xml:space="preserve">คองโก</t>
  </si>
  <si>
    <t xml:space="preserve">Congo</t>
  </si>
  <si>
    <t xml:space="preserve">เอสวาตีนี</t>
  </si>
  <si>
    <t xml:space="preserve">Eswatini</t>
  </si>
  <si>
    <t xml:space="preserve">เอธิโอเปีย</t>
  </si>
  <si>
    <t xml:space="preserve">Ethiopia </t>
  </si>
  <si>
    <t xml:space="preserve">เคนยา</t>
  </si>
  <si>
    <t xml:space="preserve">Kenya </t>
  </si>
  <si>
    <t xml:space="preserve">เลโซโท</t>
  </si>
  <si>
    <t xml:space="preserve">Lesotho</t>
  </si>
  <si>
    <t xml:space="preserve">มาดากัสการ์</t>
  </si>
  <si>
    <t xml:space="preserve">Madagascar </t>
  </si>
  <si>
    <t xml:space="preserve">มาลาวี</t>
  </si>
  <si>
    <t xml:space="preserve">Malawi </t>
  </si>
  <si>
    <t xml:space="preserve">มอริเชียส</t>
  </si>
  <si>
    <t xml:space="preserve">Mauritius</t>
  </si>
  <si>
    <t xml:space="preserve">โมร็อคโก</t>
  </si>
  <si>
    <t xml:space="preserve">Morocco </t>
  </si>
  <si>
    <t xml:space="preserve">โมซัมบิก</t>
  </si>
  <si>
    <t xml:space="preserve">Mozambique </t>
  </si>
  <si>
    <t xml:space="preserve">เรอูว์นียง</t>
  </si>
  <si>
    <t xml:space="preserve">Réunion</t>
  </si>
  <si>
    <t xml:space="preserve">รวันดา</t>
  </si>
  <si>
    <t xml:space="preserve">Rwanda </t>
  </si>
  <si>
    <t xml:space="preserve">เซเชลส์</t>
  </si>
  <si>
    <t xml:space="preserve">Seychelles</t>
  </si>
  <si>
    <t xml:space="preserve">แอฟริกาใต้</t>
  </si>
  <si>
    <t xml:space="preserve">South Africa </t>
  </si>
  <si>
    <t xml:space="preserve">ซูดาน</t>
  </si>
  <si>
    <t xml:space="preserve">Sudan</t>
  </si>
  <si>
    <t xml:space="preserve">ตูนิเซีย</t>
  </si>
  <si>
    <t xml:space="preserve">Tunisia </t>
  </si>
  <si>
    <t xml:space="preserve">ยูกันดา</t>
  </si>
  <si>
    <t xml:space="preserve">Uganda </t>
  </si>
  <si>
    <t xml:space="preserve">สหสาธารณรัฐแทนซาเนีย</t>
  </si>
  <si>
    <t xml:space="preserve">Un.Rep.Tanzania </t>
  </si>
  <si>
    <t xml:space="preserve">แซมเบีย</t>
  </si>
  <si>
    <t xml:space="preserve">Zambia </t>
  </si>
  <si>
    <t xml:space="preserve">ซิมบับเว</t>
  </si>
  <si>
    <t xml:space="preserve">Zimbabwe </t>
  </si>
  <si>
    <t xml:space="preserve">อเมริกาเหนือ</t>
  </si>
  <si>
    <t xml:space="preserve">Northern America </t>
  </si>
  <si>
    <t xml:space="preserve">แคนาดา</t>
  </si>
  <si>
    <t xml:space="preserve">Canada </t>
  </si>
  <si>
    <t xml:space="preserve">สหรัฐอเมริกา</t>
  </si>
  <si>
    <t xml:space="preserve">USA </t>
  </si>
  <si>
    <t xml:space="preserve">ลาตินอเมริกา</t>
  </si>
  <si>
    <t xml:space="preserve">Latin America Carib</t>
  </si>
  <si>
    <t xml:space="preserve">อาร์เจนติน่า</t>
  </si>
  <si>
    <t xml:space="preserve">Argentina </t>
  </si>
  <si>
    <t xml:space="preserve">บาฮามาส</t>
  </si>
  <si>
    <t xml:space="preserve">Bahamas </t>
  </si>
  <si>
    <t xml:space="preserve">เบลีซ</t>
  </si>
  <si>
    <t xml:space="preserve">Belize </t>
  </si>
  <si>
    <t xml:space="preserve">โบลิเวีย</t>
  </si>
  <si>
    <t xml:space="preserve">Bolivia </t>
  </si>
  <si>
    <t xml:space="preserve">บราซิล</t>
  </si>
  <si>
    <t xml:space="preserve">Brazil </t>
  </si>
  <si>
    <t xml:space="preserve">ชิลี</t>
  </si>
  <si>
    <t xml:space="preserve">Chile </t>
  </si>
  <si>
    <t xml:space="preserve">โคลัมเบีย</t>
  </si>
  <si>
    <t xml:space="preserve">Colombia </t>
  </si>
  <si>
    <t xml:space="preserve">คอสตาริกา</t>
  </si>
  <si>
    <t xml:space="preserve">Costa Rica </t>
  </si>
  <si>
    <t xml:space="preserve">คิวบา</t>
  </si>
  <si>
    <t xml:space="preserve">Cuba </t>
  </si>
  <si>
    <t xml:space="preserve">สาธารณรัฐโดมินิกัน</t>
  </si>
  <si>
    <t xml:space="preserve">Dominican Rep. </t>
  </si>
  <si>
    <t xml:space="preserve">เอกวาดอร์</t>
  </si>
  <si>
    <t xml:space="preserve">Ecuador </t>
  </si>
  <si>
    <t xml:space="preserve">เอลซัลวาดอร์</t>
  </si>
  <si>
    <t xml:space="preserve">El Salvador</t>
  </si>
  <si>
    <t xml:space="preserve">กัวเตมาลา</t>
  </si>
  <si>
    <t xml:space="preserve">Guatemala </t>
  </si>
  <si>
    <t xml:space="preserve">กายอานา</t>
  </si>
  <si>
    <t xml:space="preserve">Guyana</t>
  </si>
  <si>
    <t xml:space="preserve">เฮติ</t>
  </si>
  <si>
    <t xml:space="preserve">Haiti </t>
  </si>
  <si>
    <t xml:space="preserve">ฮอนดูรัส</t>
  </si>
  <si>
    <t xml:space="preserve">Honduras </t>
  </si>
  <si>
    <t xml:space="preserve">1 000 </t>
  </si>
  <si>
    <t xml:space="preserve">จาไมกา</t>
  </si>
  <si>
    <t xml:space="preserve">Jamaica</t>
  </si>
  <si>
    <t xml:space="preserve">เม็กซิโก</t>
  </si>
  <si>
    <t xml:space="preserve">Mexico </t>
  </si>
  <si>
    <t xml:space="preserve">นิการากัว</t>
  </si>
  <si>
    <t xml:space="preserve">Nicaragua </t>
  </si>
  <si>
    <t xml:space="preserve">ปานามา</t>
  </si>
  <si>
    <t xml:space="preserve">Panama </t>
  </si>
  <si>
    <t xml:space="preserve">เปรู</t>
  </si>
  <si>
    <t xml:space="preserve">Peru </t>
  </si>
  <si>
    <t xml:space="preserve">ซูรินาเม</t>
  </si>
  <si>
    <t xml:space="preserve">Suriname</t>
  </si>
  <si>
    <t xml:space="preserve">ตรินิแดดและโตเบโก</t>
  </si>
  <si>
    <t xml:space="preserve">Trinidad and Tobago </t>
  </si>
  <si>
    <t xml:space="preserve">อุรุกวัย</t>
  </si>
  <si>
    <t xml:space="preserve">Uruguay </t>
  </si>
  <si>
    <t xml:space="preserve">2 235 </t>
  </si>
  <si>
    <t xml:space="preserve">เวเนซุเอลา</t>
  </si>
  <si>
    <t xml:space="preserve">Venezuela </t>
  </si>
  <si>
    <t xml:space="preserve">เอเชีย</t>
  </si>
  <si>
    <t xml:space="preserve">Asia </t>
  </si>
  <si>
    <t xml:space="preserve">อัฟกานิสถาน</t>
  </si>
  <si>
    <t xml:space="preserve">Afghanistan </t>
  </si>
  <si>
    <t xml:space="preserve">อาร์เมเนีย</t>
  </si>
  <si>
    <t xml:space="preserve">Armenia</t>
  </si>
  <si>
    <t xml:space="preserve">อาเซอร์ไบจาน</t>
  </si>
  <si>
    <t xml:space="preserve">Azerbaijan</t>
  </si>
  <si>
    <t xml:space="preserve">ภูฏาน</t>
  </si>
  <si>
    <t xml:space="preserve">Bhutan </t>
  </si>
  <si>
    <t xml:space="preserve">บรูไน</t>
  </si>
  <si>
    <t xml:space="preserve">Brunei Darussalam</t>
  </si>
  <si>
    <t xml:space="preserve">กัมพูชา</t>
  </si>
  <si>
    <t xml:space="preserve">Cambodia </t>
  </si>
  <si>
    <t xml:space="preserve">จีน</t>
  </si>
  <si>
    <t xml:space="preserve">China </t>
  </si>
  <si>
    <t xml:space="preserve">ไซปรัส</t>
  </si>
  <si>
    <t xml:space="preserve">Cyprus </t>
  </si>
  <si>
    <t xml:space="preserve">สาธารณรัฐประชาธิปไตยประชาชนเกาหลี</t>
  </si>
  <si>
    <t xml:space="preserve">DPR Korea</t>
  </si>
  <si>
    <t xml:space="preserve">จอร์เจีย</t>
  </si>
  <si>
    <t xml:space="preserve">Georgia </t>
  </si>
  <si>
    <t xml:space="preserve">อินเดีย</t>
  </si>
  <si>
    <t xml:space="preserve">India </t>
  </si>
  <si>
    <t xml:space="preserve">อินโดนีเซีย</t>
  </si>
  <si>
    <t xml:space="preserve">Indonesia</t>
  </si>
  <si>
    <t xml:space="preserve">อิสราเอล</t>
  </si>
  <si>
    <t xml:space="preserve">Israel </t>
  </si>
  <si>
    <t xml:space="preserve">ญี่ปุ่น</t>
  </si>
  <si>
    <t xml:space="preserve">Japan </t>
  </si>
  <si>
    <t xml:space="preserve">คาซัคสถาน</t>
  </si>
  <si>
    <t xml:space="preserve">Kazakstan</t>
  </si>
  <si>
    <t xml:space="preserve">คีร์กิซสถาน</t>
  </si>
  <si>
    <t xml:space="preserve">Kyrgyzstan </t>
  </si>
  <si>
    <t xml:space="preserve">ลาว</t>
  </si>
  <si>
    <t xml:space="preserve">Lao PDR</t>
  </si>
  <si>
    <t xml:space="preserve">เลบานอน</t>
  </si>
  <si>
    <t xml:space="preserve">Lebanon </t>
  </si>
  <si>
    <t xml:space="preserve">มาเลเซีย</t>
  </si>
  <si>
    <t xml:space="preserve">Malaysia </t>
  </si>
  <si>
    <t xml:space="preserve">มองโกเลีย</t>
  </si>
  <si>
    <t xml:space="preserve">Mongolia </t>
  </si>
  <si>
    <t xml:space="preserve">พม่า</t>
  </si>
  <si>
    <t xml:space="preserve">Myanmar </t>
  </si>
  <si>
    <t xml:space="preserve">เนปาล</t>
  </si>
  <si>
    <t xml:space="preserve">Nepal</t>
  </si>
  <si>
    <t xml:space="preserve">ปากีสถาน</t>
  </si>
  <si>
    <t xml:space="preserve">Pakistan </t>
  </si>
  <si>
    <t xml:space="preserve">ฟิลิปปินส์</t>
  </si>
  <si>
    <t xml:space="preserve">Philippines</t>
  </si>
  <si>
    <t xml:space="preserve">สาธารณรัฐเกาหลี</t>
  </si>
  <si>
    <t xml:space="preserve">Republic of Korea </t>
  </si>
  <si>
    <t xml:space="preserve">ศรีลังกา</t>
  </si>
  <si>
    <t xml:space="preserve">Sri Lanka</t>
  </si>
  <si>
    <t xml:space="preserve">ซีเรีย</t>
  </si>
  <si>
    <t xml:space="preserve">Syrian Arab Rep.</t>
  </si>
  <si>
    <t xml:space="preserve">ทาจิกิสถาน</t>
  </si>
  <si>
    <t xml:space="preserve">Tajikistan</t>
  </si>
  <si>
    <t xml:space="preserve">ทูร์เคีย</t>
  </si>
  <si>
    <t xml:space="preserve">Türkiye</t>
  </si>
  <si>
    <t xml:space="preserve">เติร์กเมนิสถาน</t>
  </si>
  <si>
    <t xml:space="preserve">Turkmennistan</t>
  </si>
  <si>
    <t xml:space="preserve">อุซเบกิสถาน</t>
  </si>
  <si>
    <t xml:space="preserve">Uzbekistan</t>
  </si>
  <si>
    <t xml:space="preserve">เวียดนาม</t>
  </si>
  <si>
    <t xml:space="preserve">Viet Nam </t>
  </si>
  <si>
    <t xml:space="preserve">ยุโรป</t>
  </si>
  <si>
    <t xml:space="preserve">Europe </t>
  </si>
  <si>
    <t xml:space="preserve">แอลเบเนีย</t>
  </si>
  <si>
    <t xml:space="preserve">Albania </t>
  </si>
  <si>
    <t xml:space="preserve">ออสเตรีย</t>
  </si>
  <si>
    <t xml:space="preserve">Austria </t>
  </si>
  <si>
    <t xml:space="preserve">เบลารุส</t>
  </si>
  <si>
    <t xml:space="preserve">Belarus </t>
  </si>
  <si>
    <t xml:space="preserve">เบลเยี่ยม</t>
  </si>
  <si>
    <t xml:space="preserve">Belgium </t>
  </si>
  <si>
    <t xml:space="preserve">บอสเนียและเฮอร์เซโกวีนา</t>
  </si>
  <si>
    <t xml:space="preserve">Bosnia and Herzeg. </t>
  </si>
  <si>
    <t xml:space="preserve">บัลแกเรีย</t>
  </si>
  <si>
    <t xml:space="preserve">Bulgaria </t>
  </si>
  <si>
    <t xml:space="preserve">โครเอเชีย</t>
  </si>
  <si>
    <t xml:space="preserve">Croatia</t>
  </si>
  <si>
    <t xml:space="preserve">เช็กเกีย</t>
  </si>
  <si>
    <t xml:space="preserve">Czechia</t>
  </si>
  <si>
    <t xml:space="preserve">เดนมาร์ก</t>
  </si>
  <si>
    <t xml:space="preserve">Denmark </t>
  </si>
  <si>
    <t xml:space="preserve">เอสโตเนีย</t>
  </si>
  <si>
    <t xml:space="preserve">Estonia </t>
  </si>
  <si>
    <t xml:space="preserve">ฟินแลนด์</t>
  </si>
  <si>
    <t xml:space="preserve">Finland </t>
  </si>
  <si>
    <t xml:space="preserve">ฝรั่งเศส</t>
  </si>
  <si>
    <t xml:space="preserve">France </t>
  </si>
  <si>
    <t xml:space="preserve">เยอรมนี</t>
  </si>
  <si>
    <t xml:space="preserve">Germany </t>
  </si>
  <si>
    <t xml:space="preserve">กรีซ</t>
  </si>
  <si>
    <t xml:space="preserve">Greece </t>
  </si>
  <si>
    <t xml:space="preserve">ฮังการี</t>
  </si>
  <si>
    <t xml:space="preserve">Hungary </t>
  </si>
  <si>
    <t xml:space="preserve">ไอซ์แลนด์</t>
  </si>
  <si>
    <t xml:space="preserve">Iceland</t>
  </si>
  <si>
    <t xml:space="preserve">ไอร์แลนด์</t>
  </si>
  <si>
    <t xml:space="preserve">Ireland</t>
  </si>
  <si>
    <t xml:space="preserve">อิตาลี</t>
  </si>
  <si>
    <t xml:space="preserve">Italy </t>
  </si>
  <si>
    <t xml:space="preserve">ลัตเวีย</t>
  </si>
  <si>
    <t xml:space="preserve">Latvia </t>
  </si>
  <si>
    <t xml:space="preserve">ลิกเตนสไตน์</t>
  </si>
  <si>
    <t xml:space="preserve">Liechtenstein </t>
  </si>
  <si>
    <t xml:space="preserve">ลิทัวเนีย</t>
  </si>
  <si>
    <t xml:space="preserve">Lithuania </t>
  </si>
  <si>
    <t xml:space="preserve">ลักเซมเบิร์ก</t>
  </si>
  <si>
    <t xml:space="preserve">Luxembourg </t>
  </si>
  <si>
    <t xml:space="preserve">มอลตา</t>
  </si>
  <si>
    <t xml:space="preserve">Malta</t>
  </si>
  <si>
    <t xml:space="preserve">มอนเตเนโกร</t>
  </si>
  <si>
    <t xml:space="preserve">Montenegro</t>
  </si>
  <si>
    <t xml:space="preserve">เนเธอร์แลนด์</t>
  </si>
  <si>
    <t xml:space="preserve">Netherlands </t>
  </si>
  <si>
    <t xml:space="preserve">มาซิโดเนียเหนือ</t>
  </si>
  <si>
    <t xml:space="preserve">North Macedonia </t>
  </si>
  <si>
    <t xml:space="preserve">นอร์เวย์</t>
  </si>
  <si>
    <t xml:space="preserve">Norway </t>
  </si>
  <si>
    <t xml:space="preserve">โปแลนด์</t>
  </si>
  <si>
    <t xml:space="preserve">Poland </t>
  </si>
  <si>
    <t xml:space="preserve">โปรตุเกส</t>
  </si>
  <si>
    <t xml:space="preserve">Portugal </t>
  </si>
  <si>
    <t xml:space="preserve">มอลโดวา</t>
  </si>
  <si>
    <t xml:space="preserve">Rep. of Moldova </t>
  </si>
  <si>
    <t xml:space="preserve">โรมาเนีย</t>
  </si>
  <si>
    <t xml:space="preserve">Romania </t>
  </si>
  <si>
    <t xml:space="preserve">รัสเซีย</t>
  </si>
  <si>
    <t xml:space="preserve">Russian Federation</t>
  </si>
  <si>
    <t xml:space="preserve">เซอร์เบีย</t>
  </si>
  <si>
    <t xml:space="preserve">Serbia</t>
  </si>
  <si>
    <t xml:space="preserve">สโลวาเกีย</t>
  </si>
  <si>
    <t xml:space="preserve">Slovakia </t>
  </si>
  <si>
    <t xml:space="preserve">สโลวีเนีย</t>
  </si>
  <si>
    <t xml:space="preserve">Slovenia </t>
  </si>
  <si>
    <t xml:space="preserve">สเปน</t>
  </si>
  <si>
    <t xml:space="preserve">Spain</t>
  </si>
  <si>
    <t xml:space="preserve">สวีเดน</t>
  </si>
  <si>
    <t xml:space="preserve">Sweden </t>
  </si>
  <si>
    <t xml:space="preserve">สวิตเซอร์แลนด์</t>
  </si>
  <si>
    <t xml:space="preserve">Switzerland </t>
  </si>
  <si>
    <t xml:space="preserve">ยูเครน</t>
  </si>
  <si>
    <t xml:space="preserve">Ukraine </t>
  </si>
  <si>
    <t xml:space="preserve">สหราชอาณาจักร</t>
  </si>
  <si>
    <t xml:space="preserve">United Kingdom </t>
  </si>
  <si>
    <t xml:space="preserve">โอเชียเนีย</t>
  </si>
  <si>
    <t xml:space="preserve">Oceania </t>
  </si>
  <si>
    <t xml:space="preserve">ออสเตรเลีย</t>
  </si>
  <si>
    <t xml:space="preserve">Australia </t>
  </si>
  <si>
    <t xml:space="preserve">หมู่เกาะคุก</t>
  </si>
  <si>
    <t xml:space="preserve">Cook Islands </t>
  </si>
  <si>
    <t xml:space="preserve">หมู่เกาะฟิจิ</t>
  </si>
  <si>
    <t xml:space="preserve">Fiji </t>
  </si>
  <si>
    <t xml:space="preserve">นิวแคลิโดเนีย</t>
  </si>
  <si>
    <t xml:space="preserve">New Caledonia </t>
  </si>
  <si>
    <t xml:space="preserve">นิวซีแลนด์</t>
  </si>
  <si>
    <t xml:space="preserve">New Zealand </t>
  </si>
  <si>
    <t xml:space="preserve">ปาปัวนิวกินี</t>
  </si>
  <si>
    <t xml:space="preserve">Papua New Guinea </t>
  </si>
  <si>
    <t xml:space="preserve">ตองกา</t>
  </si>
  <si>
    <t xml:space="preserve">Tonga </t>
  </si>
  <si>
    <r>
      <rPr>
        <b val="true"/>
        <sz val="14"/>
        <rFont val="Noto Sans Devanagari"/>
        <family val="2"/>
      </rPr>
      <t xml:space="preserve">ที่มา </t>
    </r>
    <r>
      <rPr>
        <sz val="14"/>
        <rFont val="Noto Sans Devanagari"/>
        <family val="2"/>
      </rPr>
      <t xml:space="preserve">     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รายงานการผลิตผลิตภัณฑ์ไม้ ประจำปี </t>
    </r>
    <r>
      <rPr>
        <sz val="14"/>
        <rFont val="TH SarabunPSK"/>
        <family val="2"/>
      </rPr>
      <t xml:space="preserve">2563 </t>
    </r>
    <r>
      <rPr>
        <sz val="14"/>
        <rFont val="Noto Sans Devanagari"/>
        <family val="2"/>
      </rPr>
      <t xml:space="preserve">ขององค์การอาหารและเกษตรแห่งสหประชาชาติ</t>
    </r>
  </si>
  <si>
    <r>
      <rPr>
        <b val="true"/>
        <sz val="14"/>
        <rFont val="TH SarabunPSK"/>
        <family val="2"/>
      </rPr>
      <t xml:space="preserve">Source </t>
    </r>
    <r>
      <rPr>
        <sz val="14"/>
        <rFont val="TH SarabunPSK"/>
        <family val="2"/>
      </rPr>
      <t xml:space="preserve">  :  FAO (2020) Yearbook of Forest Products</t>
    </r>
  </si>
  <si>
    <t xml:space="preserve">ทวีป</t>
  </si>
  <si>
    <t xml:space="preserve">ป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1"/>
      <color rgb="FF000000"/>
      <name val="Noto Sans Devanagari"/>
      <family val="2"/>
    </font>
    <font>
      <sz val="16"/>
      <color rgb="FF333333"/>
      <name val="TH SarabunPSK"/>
      <family val="2"/>
    </font>
    <font>
      <sz val="16"/>
      <color rgb="FF33333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3948582729071"/>
          <c:y val="0.0208079330244656"/>
          <c:w val="0.938000902057385"/>
          <c:h val="0.979192066975534"/>
        </c:manualLayout>
      </c:layout>
      <c:lineChart>
        <c:grouping val="standard"/>
        <c:varyColors val="0"/>
        <c:ser>
          <c:idx val="0"/>
          <c:order val="0"/>
          <c:tx>
            <c:strRef>
              <c:f>Sheet2!$A$2</c:f>
              <c:strCache>
                <c:ptCount val="1"/>
                <c:pt idx="0">
                  <c:v>โอเชียเนีย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333333"/>
                    </a:solidFill>
                    <a:latin typeface="TH SarabunPSK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:$F$1</c:f>
              <c:strCache>
                <c:ptCount val="5"/>
                <c:pt idx="0">
                  <c:v>2559</c:v>
                </c:pt>
                <c:pt idx="1">
                  <c:v>2560</c:v>
                </c:pt>
                <c:pt idx="2">
                  <c:v>2561</c:v>
                </c:pt>
                <c:pt idx="3">
                  <c:v>2562</c:v>
                </c:pt>
                <c:pt idx="4">
                  <c:v>2563</c:v>
                </c:pt>
              </c:strCache>
            </c:strRef>
          </c:cat>
          <c:val>
            <c:numRef>
              <c:f>Sheet2!$B$2:$F$2</c:f>
              <c:numCache>
                <c:formatCode>General</c:formatCode>
                <c:ptCount val="5"/>
                <c:pt idx="0">
                  <c:v>35540</c:v>
                </c:pt>
                <c:pt idx="1">
                  <c:v>41173</c:v>
                </c:pt>
                <c:pt idx="2">
                  <c:v>42962</c:v>
                </c:pt>
                <c:pt idx="3">
                  <c:v>42474</c:v>
                </c:pt>
                <c:pt idx="4">
                  <c:v>424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2!$A$3</c:f>
              <c:strCache>
                <c:ptCount val="1"/>
                <c:pt idx="0">
                  <c:v>แอฟริกา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333333"/>
                    </a:solidFill>
                    <a:latin typeface="TH SarabunPSK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:$F$1</c:f>
              <c:strCache>
                <c:ptCount val="5"/>
                <c:pt idx="0">
                  <c:v>2559</c:v>
                </c:pt>
                <c:pt idx="1">
                  <c:v>2560</c:v>
                </c:pt>
                <c:pt idx="2">
                  <c:v>2561</c:v>
                </c:pt>
                <c:pt idx="3">
                  <c:v>2562</c:v>
                </c:pt>
                <c:pt idx="4">
                  <c:v>2563</c:v>
                </c:pt>
              </c:strCache>
            </c:strRef>
          </c:cat>
          <c:val>
            <c:numRef>
              <c:f>Sheet2!$B$3:$F$3</c:f>
              <c:numCache>
                <c:formatCode>General</c:formatCode>
                <c:ptCount val="5"/>
                <c:pt idx="0">
                  <c:v>7902</c:v>
                </c:pt>
                <c:pt idx="1">
                  <c:v>7338</c:v>
                </c:pt>
                <c:pt idx="2">
                  <c:v>8759</c:v>
                </c:pt>
                <c:pt idx="3">
                  <c:v>6825</c:v>
                </c:pt>
                <c:pt idx="4">
                  <c:v>92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2!$A$4</c:f>
              <c:strCache>
                <c:ptCount val="1"/>
                <c:pt idx="0">
                  <c:v>อเมริกาเหนือ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333333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:$F$1</c:f>
              <c:strCache>
                <c:ptCount val="5"/>
                <c:pt idx="0">
                  <c:v>2559</c:v>
                </c:pt>
                <c:pt idx="1">
                  <c:v>2560</c:v>
                </c:pt>
                <c:pt idx="2">
                  <c:v>2561</c:v>
                </c:pt>
                <c:pt idx="3">
                  <c:v>2562</c:v>
                </c:pt>
                <c:pt idx="4">
                  <c:v>2563</c:v>
                </c:pt>
              </c:strCache>
            </c:strRef>
          </c:cat>
          <c:val>
            <c:numRef>
              <c:f>Sheet2!$B$4:$F$4</c:f>
              <c:numCache>
                <c:formatCode>General</c:formatCode>
                <c:ptCount val="5"/>
                <c:pt idx="0">
                  <c:v>252671</c:v>
                </c:pt>
                <c:pt idx="1">
                  <c:v>256476</c:v>
                </c:pt>
                <c:pt idx="2">
                  <c:v>263721</c:v>
                </c:pt>
                <c:pt idx="3">
                  <c:v>251414</c:v>
                </c:pt>
                <c:pt idx="4">
                  <c:v>2517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A$5</c:f>
              <c:strCache>
                <c:ptCount val="1"/>
                <c:pt idx="0">
                  <c:v>ลาตินอเมริกา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333333"/>
                    </a:solidFill>
                    <a:latin typeface="TH SarabunPSK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:$F$1</c:f>
              <c:strCache>
                <c:ptCount val="5"/>
                <c:pt idx="0">
                  <c:v>2559</c:v>
                </c:pt>
                <c:pt idx="1">
                  <c:v>2560</c:v>
                </c:pt>
                <c:pt idx="2">
                  <c:v>2561</c:v>
                </c:pt>
                <c:pt idx="3">
                  <c:v>2562</c:v>
                </c:pt>
                <c:pt idx="4">
                  <c:v>2563</c:v>
                </c:pt>
              </c:strCache>
            </c:strRef>
          </c:cat>
          <c:val>
            <c:numRef>
              <c:f>Sheet2!$B$5:$F$5</c:f>
              <c:numCache>
                <c:formatCode>General</c:formatCode>
                <c:ptCount val="5"/>
                <c:pt idx="0">
                  <c:v>55016</c:v>
                </c:pt>
                <c:pt idx="1">
                  <c:v>60228</c:v>
                </c:pt>
                <c:pt idx="2">
                  <c:v>62922</c:v>
                </c:pt>
                <c:pt idx="3">
                  <c:v>58996</c:v>
                </c:pt>
                <c:pt idx="4">
                  <c:v>597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2!$A$6</c:f>
              <c:strCache>
                <c:ptCount val="1"/>
                <c:pt idx="0">
                  <c:v>เอเชีย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333333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:$F$1</c:f>
              <c:strCache>
                <c:ptCount val="5"/>
                <c:pt idx="0">
                  <c:v>2559</c:v>
                </c:pt>
                <c:pt idx="1">
                  <c:v>2560</c:v>
                </c:pt>
                <c:pt idx="2">
                  <c:v>2561</c:v>
                </c:pt>
                <c:pt idx="3">
                  <c:v>2562</c:v>
                </c:pt>
                <c:pt idx="4">
                  <c:v>2563</c:v>
                </c:pt>
              </c:strCache>
            </c:strRef>
          </c:cat>
          <c:val>
            <c:numRef>
              <c:f>Sheet2!$B$6:$F$6</c:f>
              <c:numCache>
                <c:formatCode>General</c:formatCode>
                <c:ptCount val="5"/>
                <c:pt idx="0">
                  <c:v>48749</c:v>
                </c:pt>
                <c:pt idx="1">
                  <c:v>46380</c:v>
                </c:pt>
                <c:pt idx="2">
                  <c:v>48507</c:v>
                </c:pt>
                <c:pt idx="3">
                  <c:v>49008</c:v>
                </c:pt>
                <c:pt idx="4">
                  <c:v>487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2!$A$7</c:f>
              <c:strCache>
                <c:ptCount val="1"/>
                <c:pt idx="0">
                  <c:v>ยุโรป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333333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:$F$1</c:f>
              <c:strCache>
                <c:ptCount val="5"/>
                <c:pt idx="0">
                  <c:v>2559</c:v>
                </c:pt>
                <c:pt idx="1">
                  <c:v>2560</c:v>
                </c:pt>
                <c:pt idx="2">
                  <c:v>2561</c:v>
                </c:pt>
                <c:pt idx="3">
                  <c:v>2562</c:v>
                </c:pt>
                <c:pt idx="4">
                  <c:v>2563</c:v>
                </c:pt>
              </c:strCache>
            </c:strRef>
          </c:cat>
          <c:val>
            <c:numRef>
              <c:f>Sheet2!$B$7:$F$7</c:f>
              <c:numCache>
                <c:formatCode>General</c:formatCode>
                <c:ptCount val="5"/>
                <c:pt idx="0">
                  <c:v>311986</c:v>
                </c:pt>
                <c:pt idx="1">
                  <c:v>318503</c:v>
                </c:pt>
                <c:pt idx="2">
                  <c:v>349339</c:v>
                </c:pt>
                <c:pt idx="3">
                  <c:v>341936</c:v>
                </c:pt>
                <c:pt idx="4">
                  <c:v>3433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88827"/>
        <c:axId val="33893137"/>
      </c:lineChart>
      <c:catAx>
        <c:axId val="399888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333333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333333"/>
                    </a:solidFill>
                    <a:latin typeface="TH SarabunPSK"/>
                  </a:rPr>
                  <a:t>ปี (พ.ศ.)</a:t>
                </a:r>
              </a:p>
            </c:rich>
          </c:tx>
          <c:layout>
            <c:manualLayout>
              <c:xMode val="edge"/>
              <c:yMode val="edge"/>
              <c:x val="0.54005481733338"/>
              <c:y val="0.8954726489474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333333"/>
                </a:solidFill>
                <a:latin typeface="TH SarabunPSK"/>
              </a:defRPr>
            </a:pPr>
          </a:p>
        </c:txPr>
        <c:crossAx val="33893137"/>
        <c:crossesAt val="1"/>
        <c:auto val="1"/>
        <c:lblAlgn val="ctr"/>
        <c:lblOffset val="100"/>
        <c:noMultiLvlLbl val="0"/>
      </c:catAx>
      <c:valAx>
        <c:axId val="33893137"/>
        <c:scaling>
          <c:logBase val="10"/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333333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333333"/>
                    </a:solidFill>
                    <a:latin typeface="TH SarabunPSK"/>
                  </a:rPr>
                  <a:t>จำนวนผลิต (1,000  ลบ.ม. )</a:t>
                </a:r>
              </a:p>
            </c:rich>
          </c:tx>
          <c:layout>
            <c:manualLayout>
              <c:xMode val="edge"/>
              <c:yMode val="edge"/>
              <c:x val="0.0295597266072234"/>
              <c:y val="-0.2071852393725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333333"/>
                </a:solidFill>
                <a:latin typeface="TH SarabunPSK"/>
              </a:defRPr>
            </a:pPr>
          </a:p>
        </c:txPr>
        <c:crossAx val="39988827"/>
        <c:crossesAt val="1"/>
        <c:crossBetween val="midCat"/>
        <c:majorUnit val="1"/>
        <c:minorUnit val="9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6288380806994"/>
          <c:y val="0.0225148337803788"/>
          <c:w val="0.622974707698713"/>
          <c:h val="0.06591888157359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333333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8720</xdr:colOff>
      <xdr:row>2</xdr:row>
      <xdr:rowOff>181440</xdr:rowOff>
    </xdr:from>
    <xdr:to>
      <xdr:col>21</xdr:col>
      <xdr:colOff>618840</xdr:colOff>
      <xdr:row>23</xdr:row>
      <xdr:rowOff>181080</xdr:rowOff>
    </xdr:to>
    <xdr:graphicFrame>
      <xdr:nvGraphicFramePr>
        <xdr:cNvPr id="0" name="Chart 4"/>
        <xdr:cNvGraphicFramePr/>
      </xdr:nvGraphicFramePr>
      <xdr:xfrm>
        <a:off x="7043760" y="600480"/>
        <a:ext cx="10375920" cy="44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2" activeCellId="0" sqref="C1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16.12"/>
    <col collapsed="false" customWidth="true" hidden="false" outlineLevel="0" max="7" min="3" style="2" width="8.25"/>
    <col collapsed="false" customWidth="false" hidden="false" outlineLevel="0" max="257" min="8" style="1" width="8.99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.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21" hidden="false" customHeight="true" outlineLevel="0" collapsed="false">
      <c r="A4" s="7"/>
      <c r="B4" s="7"/>
      <c r="C4" s="8" t="s">
        <v>2</v>
      </c>
      <c r="D4" s="8"/>
      <c r="E4" s="8"/>
      <c r="F4" s="8"/>
      <c r="G4" s="8"/>
    </row>
    <row r="5" customFormat="false" ht="21" hidden="false" customHeight="true" outlineLevel="0" collapsed="false">
      <c r="A5" s="9" t="s">
        <v>3</v>
      </c>
      <c r="B5" s="9"/>
      <c r="C5" s="10" t="n">
        <v>2559</v>
      </c>
      <c r="D5" s="11" t="n">
        <v>2560</v>
      </c>
      <c r="E5" s="11" t="n">
        <v>2561</v>
      </c>
      <c r="F5" s="11" t="n">
        <v>2562</v>
      </c>
      <c r="G5" s="11" t="n">
        <v>2563</v>
      </c>
    </row>
    <row r="6" customFormat="false" ht="21" hidden="false" customHeight="true" outlineLevel="0" collapsed="false">
      <c r="A6" s="12" t="s">
        <v>4</v>
      </c>
      <c r="B6" s="12"/>
      <c r="C6" s="13" t="n">
        <v>2016</v>
      </c>
      <c r="D6" s="14" t="n">
        <v>2017</v>
      </c>
      <c r="E6" s="14" t="n">
        <v>2018</v>
      </c>
      <c r="F6" s="14" t="n">
        <v>2019</v>
      </c>
      <c r="G6" s="14" t="n">
        <v>2020</v>
      </c>
    </row>
    <row r="7" s="20" customFormat="true" ht="21" hidden="false" customHeight="true" outlineLevel="0" collapsed="false">
      <c r="A7" s="15" t="s">
        <v>5</v>
      </c>
      <c r="B7" s="16" t="s">
        <v>6</v>
      </c>
      <c r="C7" s="17" t="n">
        <v>71164</v>
      </c>
      <c r="D7" s="18" t="n">
        <v>730097</v>
      </c>
      <c r="E7" s="19" t="n">
        <v>776211</v>
      </c>
      <c r="F7" s="18" t="n">
        <v>750654</v>
      </c>
      <c r="G7" s="19" t="n">
        <v>755319</v>
      </c>
    </row>
    <row r="8" s="20" customFormat="true" ht="6" hidden="false" customHeight="true" outlineLevel="0" collapsed="false">
      <c r="A8" s="15"/>
      <c r="B8" s="16"/>
      <c r="C8" s="21"/>
      <c r="D8" s="22"/>
      <c r="E8" s="21"/>
      <c r="F8" s="22"/>
      <c r="G8" s="21"/>
    </row>
    <row r="9" s="20" customFormat="true" ht="21" hidden="false" customHeight="true" outlineLevel="0" collapsed="false">
      <c r="A9" s="15" t="s">
        <v>7</v>
      </c>
      <c r="B9" s="16" t="s">
        <v>8</v>
      </c>
      <c r="C9" s="17" t="n">
        <v>7902</v>
      </c>
      <c r="D9" s="18" t="n">
        <v>7338</v>
      </c>
      <c r="E9" s="19" t="n">
        <v>8759</v>
      </c>
      <c r="F9" s="18" t="n">
        <v>6825</v>
      </c>
      <c r="G9" s="19" t="n">
        <v>9202</v>
      </c>
    </row>
    <row r="10" s="20" customFormat="true" ht="21" hidden="false" customHeight="true" outlineLevel="0" collapsed="false">
      <c r="A10" s="23" t="s">
        <v>9</v>
      </c>
      <c r="B10" s="24" t="s">
        <v>10</v>
      </c>
      <c r="C10" s="25" t="n">
        <v>25</v>
      </c>
      <c r="D10" s="22" t="n">
        <v>25</v>
      </c>
      <c r="E10" s="21" t="n">
        <v>25</v>
      </c>
      <c r="F10" s="22" t="n">
        <v>25</v>
      </c>
      <c r="G10" s="21" t="n">
        <v>25</v>
      </c>
    </row>
    <row r="11" customFormat="false" ht="21" hidden="false" customHeight="true" outlineLevel="0" collapsed="false">
      <c r="A11" s="23" t="s">
        <v>11</v>
      </c>
      <c r="B11" s="24" t="s">
        <v>12</v>
      </c>
      <c r="C11" s="25" t="n">
        <v>138</v>
      </c>
      <c r="D11" s="22" t="n">
        <v>138</v>
      </c>
      <c r="E11" s="21" t="n">
        <v>138</v>
      </c>
      <c r="F11" s="22" t="n">
        <v>138</v>
      </c>
      <c r="G11" s="21" t="n">
        <v>138</v>
      </c>
    </row>
    <row r="12" customFormat="false" ht="21" hidden="false" customHeight="true" outlineLevel="0" collapsed="false">
      <c r="A12" s="23" t="s">
        <v>13</v>
      </c>
      <c r="B12" s="24" t="s">
        <v>14</v>
      </c>
      <c r="C12" s="25" t="n">
        <v>0</v>
      </c>
      <c r="D12" s="22" t="n">
        <v>0</v>
      </c>
      <c r="E12" s="21" t="n">
        <v>0</v>
      </c>
      <c r="F12" s="22" t="n">
        <v>0</v>
      </c>
      <c r="G12" s="21" t="n">
        <v>0</v>
      </c>
    </row>
    <row r="13" customFormat="false" ht="21" hidden="false" customHeight="true" outlineLevel="0" collapsed="false">
      <c r="A13" s="23" t="s">
        <v>15</v>
      </c>
      <c r="B13" s="24" t="s">
        <v>16</v>
      </c>
      <c r="C13" s="25" t="n">
        <v>260</v>
      </c>
      <c r="D13" s="22" t="n">
        <v>260</v>
      </c>
      <c r="E13" s="21" t="n">
        <v>260</v>
      </c>
      <c r="F13" s="22" t="n">
        <v>260</v>
      </c>
      <c r="G13" s="21" t="n">
        <v>260</v>
      </c>
    </row>
    <row r="14" customFormat="false" ht="21" hidden="false" customHeight="true" outlineLevel="0" collapsed="false">
      <c r="A14" s="23" t="s">
        <v>17</v>
      </c>
      <c r="B14" s="24" t="s">
        <v>18</v>
      </c>
      <c r="C14" s="25" t="n">
        <v>6</v>
      </c>
      <c r="D14" s="22" t="n">
        <v>6</v>
      </c>
      <c r="E14" s="21" t="n">
        <v>6</v>
      </c>
      <c r="F14" s="22" t="n">
        <v>6</v>
      </c>
      <c r="G14" s="21" t="n">
        <v>6</v>
      </c>
    </row>
    <row r="15" customFormat="false" ht="21" hidden="false" customHeight="true" outlineLevel="0" collapsed="false">
      <c r="A15" s="23" t="s">
        <v>19</v>
      </c>
      <c r="B15" s="24" t="s">
        <v>20</v>
      </c>
      <c r="C15" s="25" t="n">
        <v>421</v>
      </c>
      <c r="D15" s="22" t="n">
        <v>421</v>
      </c>
      <c r="E15" s="21" t="n">
        <v>421</v>
      </c>
      <c r="F15" s="22" t="n">
        <v>421</v>
      </c>
      <c r="G15" s="21" t="n">
        <v>398</v>
      </c>
    </row>
    <row r="16" customFormat="false" ht="21" hidden="false" customHeight="true" outlineLevel="0" collapsed="false">
      <c r="A16" s="23" t="s">
        <v>21</v>
      </c>
      <c r="B16" s="24" t="s">
        <v>22</v>
      </c>
      <c r="C16" s="26"/>
      <c r="D16" s="27" t="n">
        <v>10</v>
      </c>
      <c r="E16" s="25" t="n">
        <v>14</v>
      </c>
      <c r="F16" s="22" t="n">
        <v>14</v>
      </c>
      <c r="G16" s="21" t="n">
        <v>14</v>
      </c>
    </row>
    <row r="17" customFormat="false" ht="21" hidden="false" customHeight="true" outlineLevel="0" collapsed="false">
      <c r="A17" s="23" t="s">
        <v>23</v>
      </c>
      <c r="B17" s="24" t="s">
        <v>24</v>
      </c>
      <c r="C17" s="25" t="n">
        <v>88</v>
      </c>
      <c r="D17" s="22" t="n">
        <v>88</v>
      </c>
      <c r="E17" s="21" t="n">
        <v>88</v>
      </c>
      <c r="F17" s="22" t="n">
        <v>88</v>
      </c>
      <c r="G17" s="21" t="n">
        <v>88</v>
      </c>
    </row>
    <row r="18" customFormat="false" ht="21" hidden="false" customHeight="true" outlineLevel="0" collapsed="false">
      <c r="A18" s="23" t="s">
        <v>25</v>
      </c>
      <c r="B18" s="24" t="s">
        <v>26</v>
      </c>
      <c r="C18" s="25" t="n">
        <v>100</v>
      </c>
      <c r="D18" s="22" t="n">
        <v>100</v>
      </c>
      <c r="E18" s="21" t="n">
        <v>100</v>
      </c>
      <c r="F18" s="22" t="n">
        <v>100</v>
      </c>
      <c r="G18" s="21" t="n">
        <v>100</v>
      </c>
    </row>
    <row r="19" customFormat="false" ht="21" hidden="false" customHeight="true" outlineLevel="0" collapsed="false">
      <c r="A19" s="23" t="s">
        <v>27</v>
      </c>
      <c r="B19" s="24" t="s">
        <v>28</v>
      </c>
      <c r="C19" s="25" t="n">
        <v>1</v>
      </c>
      <c r="D19" s="22" t="n">
        <v>1</v>
      </c>
      <c r="E19" s="21" t="n">
        <v>1</v>
      </c>
      <c r="F19" s="22" t="n">
        <v>1</v>
      </c>
      <c r="G19" s="21" t="n">
        <v>1</v>
      </c>
    </row>
    <row r="20" customFormat="false" ht="21" hidden="false" customHeight="true" outlineLevel="0" collapsed="false">
      <c r="A20" s="23" t="s">
        <v>29</v>
      </c>
      <c r="B20" s="24" t="s">
        <v>30</v>
      </c>
      <c r="C20" s="25" t="n">
        <v>91</v>
      </c>
      <c r="D20" s="22" t="n">
        <v>83</v>
      </c>
      <c r="E20" s="21" t="n">
        <v>83</v>
      </c>
      <c r="F20" s="22" t="n">
        <v>65</v>
      </c>
      <c r="G20" s="21" t="n">
        <v>11</v>
      </c>
    </row>
    <row r="21" customFormat="false" ht="21" hidden="false" customHeight="true" outlineLevel="0" collapsed="false">
      <c r="A21" s="23" t="s">
        <v>31</v>
      </c>
      <c r="B21" s="24" t="s">
        <v>32</v>
      </c>
      <c r="C21" s="25" t="n">
        <v>10</v>
      </c>
      <c r="D21" s="22" t="n">
        <v>10</v>
      </c>
      <c r="E21" s="21" t="n">
        <v>10</v>
      </c>
      <c r="F21" s="22" t="n">
        <v>10</v>
      </c>
      <c r="G21" s="21" t="n">
        <v>10</v>
      </c>
    </row>
    <row r="22" customFormat="false" ht="21" hidden="false" customHeight="true" outlineLevel="0" collapsed="false">
      <c r="A22" s="23" t="s">
        <v>33</v>
      </c>
      <c r="B22" s="28" t="s">
        <v>34</v>
      </c>
      <c r="C22" s="25" t="n">
        <v>12</v>
      </c>
      <c r="D22" s="22" t="n">
        <v>8</v>
      </c>
      <c r="E22" s="21" t="n">
        <v>10</v>
      </c>
      <c r="F22" s="22" t="n">
        <v>10</v>
      </c>
      <c r="G22" s="21" t="n">
        <v>10</v>
      </c>
    </row>
    <row r="23" customFormat="false" ht="21" hidden="false" customHeight="true" outlineLevel="0" collapsed="false">
      <c r="A23" s="23" t="s">
        <v>35</v>
      </c>
      <c r="B23" s="24" t="s">
        <v>36</v>
      </c>
      <c r="C23" s="25" t="n">
        <v>98</v>
      </c>
      <c r="D23" s="22" t="n">
        <v>98</v>
      </c>
      <c r="E23" s="21" t="n">
        <v>98</v>
      </c>
      <c r="F23" s="22" t="n">
        <v>98</v>
      </c>
      <c r="G23" s="21" t="n">
        <v>98</v>
      </c>
    </row>
    <row r="24" customFormat="false" ht="21" hidden="false" customHeight="true" outlineLevel="0" collapsed="false">
      <c r="A24" s="23" t="s">
        <v>37</v>
      </c>
      <c r="B24" s="24" t="s">
        <v>38</v>
      </c>
      <c r="C24" s="25" t="n">
        <v>0</v>
      </c>
      <c r="D24" s="22" t="n">
        <v>0</v>
      </c>
      <c r="E24" s="21" t="n">
        <v>0</v>
      </c>
      <c r="F24" s="22" t="n">
        <v>0</v>
      </c>
      <c r="G24" s="21" t="n">
        <v>0</v>
      </c>
    </row>
    <row r="25" customFormat="false" ht="21" hidden="false" customHeight="true" outlineLevel="0" collapsed="false">
      <c r="A25" s="23" t="s">
        <v>39</v>
      </c>
      <c r="B25" s="24" t="s">
        <v>40</v>
      </c>
      <c r="C25" s="26" t="n">
        <v>4227</v>
      </c>
      <c r="D25" s="22" t="n">
        <v>3402</v>
      </c>
      <c r="E25" s="21" t="n">
        <v>4658</v>
      </c>
      <c r="F25" s="22" t="n">
        <v>2742</v>
      </c>
      <c r="G25" s="21" t="n">
        <v>5195</v>
      </c>
    </row>
    <row r="26" customFormat="false" ht="21" hidden="false" customHeight="true" outlineLevel="0" collapsed="false">
      <c r="A26" s="23" t="s">
        <v>41</v>
      </c>
      <c r="B26" s="24" t="s">
        <v>42</v>
      </c>
      <c r="C26" s="25" t="n">
        <v>0</v>
      </c>
      <c r="D26" s="22" t="n">
        <v>0</v>
      </c>
      <c r="E26" s="21" t="n">
        <v>0</v>
      </c>
      <c r="F26" s="22" t="n">
        <v>0</v>
      </c>
      <c r="G26" s="21" t="n">
        <v>0</v>
      </c>
    </row>
    <row r="27" customFormat="false" ht="21" hidden="false" customHeight="true" outlineLevel="0" collapsed="false">
      <c r="A27" s="23" t="s">
        <v>43</v>
      </c>
      <c r="B27" s="24" t="s">
        <v>44</v>
      </c>
      <c r="C27" s="25" t="n">
        <v>83</v>
      </c>
      <c r="D27" s="22" t="n">
        <v>83</v>
      </c>
      <c r="E27" s="21" t="n">
        <v>83</v>
      </c>
      <c r="F27" s="22" t="n">
        <v>83</v>
      </c>
      <c r="G27" s="21" t="n">
        <v>83</v>
      </c>
    </row>
    <row r="28" customFormat="false" ht="21" hidden="false" customHeight="true" outlineLevel="0" collapsed="false">
      <c r="A28" s="23" t="s">
        <v>45</v>
      </c>
      <c r="B28" s="24" t="s">
        <v>46</v>
      </c>
      <c r="C28" s="25" t="n">
        <v>935</v>
      </c>
      <c r="D28" s="22" t="n">
        <v>935</v>
      </c>
      <c r="E28" s="21" t="n">
        <v>935</v>
      </c>
      <c r="F28" s="22" t="n">
        <v>935</v>
      </c>
      <c r="G28" s="21" t="n">
        <v>935</v>
      </c>
    </row>
    <row r="29" customFormat="false" ht="21" hidden="false" customHeight="true" outlineLevel="0" collapsed="false">
      <c r="A29" s="23" t="s">
        <v>47</v>
      </c>
      <c r="B29" s="24" t="s">
        <v>48</v>
      </c>
      <c r="C29" s="25" t="n">
        <v>674</v>
      </c>
      <c r="D29" s="22" t="n">
        <v>674</v>
      </c>
      <c r="E29" s="21" t="n">
        <v>674</v>
      </c>
      <c r="F29" s="22" t="n">
        <v>674</v>
      </c>
      <c r="G29" s="21" t="n">
        <v>674</v>
      </c>
    </row>
    <row r="30" customFormat="false" ht="21" hidden="false" customHeight="true" outlineLevel="0" collapsed="false">
      <c r="A30" s="23" t="s">
        <v>49</v>
      </c>
      <c r="B30" s="24" t="s">
        <v>50</v>
      </c>
      <c r="C30" s="25" t="n">
        <v>300</v>
      </c>
      <c r="D30" s="22" t="n">
        <v>528</v>
      </c>
      <c r="E30" s="21" t="n">
        <v>625</v>
      </c>
      <c r="F30" s="22" t="n">
        <v>625</v>
      </c>
      <c r="G30" s="21" t="n">
        <v>625</v>
      </c>
    </row>
    <row r="31" customFormat="false" ht="21" hidden="false" customHeight="true" outlineLevel="0" collapsed="false">
      <c r="A31" s="23" t="s">
        <v>51</v>
      </c>
      <c r="B31" s="24" t="s">
        <v>52</v>
      </c>
      <c r="C31" s="25" t="n">
        <v>434</v>
      </c>
      <c r="D31" s="22" t="n">
        <v>469</v>
      </c>
      <c r="E31" s="21" t="n">
        <v>532</v>
      </c>
      <c r="F31" s="22" t="n">
        <v>532</v>
      </c>
      <c r="G31" s="21" t="n">
        <v>532</v>
      </c>
    </row>
    <row r="32" customFormat="false" ht="6" hidden="false" customHeight="true" outlineLevel="0" collapsed="false">
      <c r="A32" s="23"/>
      <c r="B32" s="24"/>
      <c r="C32" s="21"/>
      <c r="D32" s="22"/>
      <c r="E32" s="21"/>
      <c r="F32" s="22"/>
      <c r="G32" s="21"/>
    </row>
    <row r="33" s="20" customFormat="true" ht="21" hidden="false" customHeight="true" outlineLevel="0" collapsed="false">
      <c r="A33" s="15" t="s">
        <v>53</v>
      </c>
      <c r="B33" s="16" t="s">
        <v>54</v>
      </c>
      <c r="C33" s="17" t="n">
        <v>252671</v>
      </c>
      <c r="D33" s="18" t="n">
        <v>256476</v>
      </c>
      <c r="E33" s="19" t="n">
        <v>263721</v>
      </c>
      <c r="F33" s="18" t="n">
        <v>251414</v>
      </c>
      <c r="G33" s="19" t="n">
        <v>251705</v>
      </c>
    </row>
    <row r="34" customFormat="false" ht="21" hidden="false" customHeight="true" outlineLevel="0" collapsed="false">
      <c r="A34" s="23" t="s">
        <v>55</v>
      </c>
      <c r="B34" s="24" t="s">
        <v>56</v>
      </c>
      <c r="C34" s="26" t="n">
        <v>120209</v>
      </c>
      <c r="D34" s="22" t="n">
        <v>119510</v>
      </c>
      <c r="E34" s="21" t="n">
        <v>122952</v>
      </c>
      <c r="F34" s="22" t="n">
        <v>108827</v>
      </c>
      <c r="G34" s="21" t="n">
        <v>103717</v>
      </c>
    </row>
    <row r="35" customFormat="false" ht="21" hidden="false" customHeight="true" outlineLevel="0" collapsed="false">
      <c r="A35" s="23" t="s">
        <v>57</v>
      </c>
      <c r="B35" s="24" t="s">
        <v>58</v>
      </c>
      <c r="C35" s="26" t="n">
        <v>132462</v>
      </c>
      <c r="D35" s="22" t="n">
        <v>136966</v>
      </c>
      <c r="E35" s="21" t="n">
        <v>140769</v>
      </c>
      <c r="F35" s="22" t="n">
        <v>142587</v>
      </c>
      <c r="G35" s="21" t="n">
        <v>147988</v>
      </c>
    </row>
    <row r="36" customFormat="false" ht="5.25" hidden="false" customHeight="true" outlineLevel="0" collapsed="false">
      <c r="A36" s="23"/>
      <c r="B36" s="24"/>
      <c r="C36" s="21"/>
      <c r="D36" s="22"/>
      <c r="E36" s="21"/>
      <c r="F36" s="22"/>
      <c r="G36" s="21"/>
    </row>
    <row r="37" s="20" customFormat="true" ht="21" hidden="false" customHeight="true" outlineLevel="0" collapsed="false">
      <c r="A37" s="29" t="s">
        <v>59</v>
      </c>
      <c r="B37" s="30" t="s">
        <v>60</v>
      </c>
      <c r="C37" s="31" t="n">
        <v>55016</v>
      </c>
      <c r="D37" s="32" t="n">
        <v>60228</v>
      </c>
      <c r="E37" s="33" t="n">
        <v>62922</v>
      </c>
      <c r="F37" s="32" t="n">
        <v>58996</v>
      </c>
      <c r="G37" s="33" t="n">
        <v>59775</v>
      </c>
    </row>
    <row r="38" customFormat="false" ht="21" hidden="false" customHeight="true" outlineLevel="0" collapsed="false">
      <c r="A38" s="23" t="s">
        <v>61</v>
      </c>
      <c r="B38" s="24" t="s">
        <v>62</v>
      </c>
      <c r="C38" s="26" t="n">
        <v>3797</v>
      </c>
      <c r="D38" s="22" t="n">
        <v>5258</v>
      </c>
      <c r="E38" s="21" t="n">
        <v>4135</v>
      </c>
      <c r="F38" s="22" t="n">
        <v>4135</v>
      </c>
      <c r="G38" s="21" t="n">
        <v>4135</v>
      </c>
    </row>
    <row r="39" customFormat="false" ht="21" hidden="false" customHeight="true" outlineLevel="0" collapsed="false">
      <c r="A39" s="23" t="s">
        <v>63</v>
      </c>
      <c r="B39" s="24" t="s">
        <v>64</v>
      </c>
      <c r="C39" s="25" t="n">
        <v>15</v>
      </c>
      <c r="D39" s="22" t="n">
        <v>15</v>
      </c>
      <c r="E39" s="21" t="n">
        <v>15</v>
      </c>
      <c r="F39" s="22" t="n">
        <v>15</v>
      </c>
      <c r="G39" s="21" t="n">
        <v>15</v>
      </c>
    </row>
    <row r="40" customFormat="false" ht="21" hidden="false" customHeight="true" outlineLevel="0" collapsed="false">
      <c r="A40" s="23" t="s">
        <v>65</v>
      </c>
      <c r="B40" s="24" t="s">
        <v>66</v>
      </c>
      <c r="C40" s="25" t="n">
        <v>8</v>
      </c>
      <c r="D40" s="22" t="n">
        <v>8</v>
      </c>
      <c r="E40" s="21" t="n">
        <v>8</v>
      </c>
      <c r="F40" s="22" t="n">
        <v>8</v>
      </c>
      <c r="G40" s="21" t="n">
        <v>8</v>
      </c>
    </row>
    <row r="41" customFormat="false" ht="21" hidden="false" customHeight="true" outlineLevel="0" collapsed="false">
      <c r="A41" s="23" t="s">
        <v>67</v>
      </c>
      <c r="B41" s="24" t="s">
        <v>68</v>
      </c>
      <c r="C41" s="25" t="n">
        <v>40</v>
      </c>
      <c r="D41" s="22" t="n">
        <v>40</v>
      </c>
      <c r="E41" s="21" t="n">
        <v>40</v>
      </c>
      <c r="F41" s="22" t="n">
        <v>40</v>
      </c>
      <c r="G41" s="21" t="n">
        <v>40</v>
      </c>
    </row>
    <row r="42" customFormat="false" ht="21" hidden="false" customHeight="true" outlineLevel="0" collapsed="false">
      <c r="A42" s="23" t="s">
        <v>69</v>
      </c>
      <c r="B42" s="24" t="s">
        <v>70</v>
      </c>
      <c r="C42" s="26" t="n">
        <v>24648</v>
      </c>
      <c r="D42" s="22" t="n">
        <v>26216</v>
      </c>
      <c r="E42" s="21" t="n">
        <v>26864</v>
      </c>
      <c r="F42" s="22" t="n">
        <v>26412</v>
      </c>
      <c r="G42" s="21" t="n">
        <v>26412</v>
      </c>
    </row>
    <row r="43" customFormat="false" ht="21" hidden="false" customHeight="true" outlineLevel="0" collapsed="false">
      <c r="A43" s="23" t="s">
        <v>71</v>
      </c>
      <c r="B43" s="24" t="s">
        <v>72</v>
      </c>
      <c r="C43" s="26" t="n">
        <v>19229</v>
      </c>
      <c r="D43" s="22" t="n">
        <v>18643</v>
      </c>
      <c r="E43" s="21" t="n">
        <v>20884</v>
      </c>
      <c r="F43" s="22" t="n">
        <v>18451</v>
      </c>
      <c r="G43" s="21" t="n">
        <v>18121</v>
      </c>
    </row>
    <row r="44" customFormat="false" ht="21" hidden="false" customHeight="true" outlineLevel="0" collapsed="false">
      <c r="A44" s="23" t="s">
        <v>73</v>
      </c>
      <c r="B44" s="24" t="s">
        <v>74</v>
      </c>
      <c r="C44" s="25" t="n">
        <v>203</v>
      </c>
      <c r="D44" s="22" t="n">
        <v>197</v>
      </c>
      <c r="E44" s="21" t="n">
        <v>192</v>
      </c>
      <c r="F44" s="22" t="n">
        <v>188</v>
      </c>
      <c r="G44" s="21" t="n">
        <v>188</v>
      </c>
    </row>
    <row r="45" customFormat="false" ht="21" hidden="false" customHeight="true" outlineLevel="0" collapsed="false">
      <c r="A45" s="23" t="s">
        <v>75</v>
      </c>
      <c r="B45" s="24" t="s">
        <v>76</v>
      </c>
      <c r="C45" s="25" t="n">
        <v>100</v>
      </c>
      <c r="D45" s="22" t="n">
        <v>100</v>
      </c>
      <c r="E45" s="21" t="n">
        <v>100</v>
      </c>
      <c r="F45" s="22" t="n">
        <v>100</v>
      </c>
      <c r="G45" s="21" t="n">
        <v>100</v>
      </c>
    </row>
    <row r="46" customFormat="false" ht="21" hidden="false" customHeight="true" outlineLevel="0" collapsed="false">
      <c r="A46" s="23" t="s">
        <v>77</v>
      </c>
      <c r="B46" s="24" t="s">
        <v>78</v>
      </c>
      <c r="C46" s="25" t="n">
        <v>190</v>
      </c>
      <c r="D46" s="22" t="n">
        <v>190</v>
      </c>
      <c r="E46" s="21" t="n">
        <v>190</v>
      </c>
      <c r="F46" s="22" t="n">
        <v>190</v>
      </c>
      <c r="G46" s="21" t="n">
        <v>190</v>
      </c>
    </row>
    <row r="47" customFormat="false" ht="21" hidden="false" customHeight="true" outlineLevel="0" collapsed="false">
      <c r="A47" s="23" t="s">
        <v>79</v>
      </c>
      <c r="B47" s="24" t="s">
        <v>80</v>
      </c>
      <c r="C47" s="25" t="n">
        <v>40</v>
      </c>
      <c r="D47" s="22" t="n">
        <v>32</v>
      </c>
      <c r="E47" s="21" t="n">
        <v>20</v>
      </c>
      <c r="F47" s="22" t="n">
        <v>36</v>
      </c>
      <c r="G47" s="21" t="n">
        <v>15</v>
      </c>
    </row>
    <row r="48" customFormat="false" ht="21" hidden="false" customHeight="true" outlineLevel="0" collapsed="false">
      <c r="A48" s="23" t="s">
        <v>81</v>
      </c>
      <c r="B48" s="24" t="s">
        <v>82</v>
      </c>
      <c r="C48" s="25" t="n">
        <v>96</v>
      </c>
      <c r="D48" s="22" t="n">
        <v>96</v>
      </c>
      <c r="E48" s="21" t="n">
        <v>96</v>
      </c>
      <c r="F48" s="22" t="n">
        <v>96</v>
      </c>
      <c r="G48" s="21" t="n">
        <v>96</v>
      </c>
    </row>
    <row r="49" customFormat="false" ht="21" hidden="false" customHeight="true" outlineLevel="0" collapsed="false">
      <c r="A49" s="23" t="s">
        <v>83</v>
      </c>
      <c r="B49" s="24" t="s">
        <v>84</v>
      </c>
      <c r="C49" s="25" t="n">
        <v>0</v>
      </c>
      <c r="D49" s="22" t="n">
        <v>0</v>
      </c>
      <c r="E49" s="21" t="n">
        <v>0</v>
      </c>
      <c r="F49" s="22" t="n">
        <v>0</v>
      </c>
      <c r="G49" s="21" t="n">
        <v>0</v>
      </c>
    </row>
    <row r="50" customFormat="false" ht="21" hidden="false" customHeight="true" outlineLevel="0" collapsed="false">
      <c r="A50" s="23" t="s">
        <v>85</v>
      </c>
      <c r="B50" s="24" t="s">
        <v>86</v>
      </c>
      <c r="C50" s="25" t="n">
        <v>185</v>
      </c>
      <c r="D50" s="22" t="n">
        <v>185</v>
      </c>
      <c r="E50" s="21" t="n">
        <v>185</v>
      </c>
      <c r="F50" s="22" t="n">
        <v>185</v>
      </c>
      <c r="G50" s="21" t="n">
        <v>185</v>
      </c>
    </row>
    <row r="51" customFormat="false" ht="21" hidden="false" customHeight="true" outlineLevel="0" collapsed="false">
      <c r="A51" s="23" t="s">
        <v>87</v>
      </c>
      <c r="B51" s="24" t="s">
        <v>88</v>
      </c>
      <c r="C51" s="25" t="n">
        <v>0</v>
      </c>
      <c r="D51" s="22" t="n">
        <v>0</v>
      </c>
      <c r="E51" s="21" t="n">
        <v>0</v>
      </c>
      <c r="F51" s="22" t="n">
        <v>0</v>
      </c>
      <c r="G51" s="21" t="n">
        <v>0</v>
      </c>
    </row>
    <row r="52" customFormat="false" ht="21" hidden="false" customHeight="true" outlineLevel="0" collapsed="false">
      <c r="A52" s="23" t="s">
        <v>89</v>
      </c>
      <c r="B52" s="24" t="s">
        <v>90</v>
      </c>
      <c r="C52" s="25" t="n">
        <v>100</v>
      </c>
      <c r="D52" s="22" t="n">
        <v>100</v>
      </c>
      <c r="E52" s="21" t="n">
        <v>100</v>
      </c>
      <c r="F52" s="22" t="n">
        <v>100</v>
      </c>
      <c r="G52" s="21" t="n">
        <v>100</v>
      </c>
    </row>
    <row r="53" customFormat="false" ht="21" hidden="false" customHeight="true" outlineLevel="0" collapsed="false">
      <c r="A53" s="23" t="s">
        <v>91</v>
      </c>
      <c r="B53" s="24" t="s">
        <v>92</v>
      </c>
      <c r="C53" s="25" t="n">
        <v>650</v>
      </c>
      <c r="D53" s="22" t="s">
        <v>93</v>
      </c>
      <c r="E53" s="21" t="s">
        <v>93</v>
      </c>
      <c r="F53" s="22" t="n">
        <v>800</v>
      </c>
      <c r="G53" s="21" t="n">
        <v>800</v>
      </c>
    </row>
    <row r="54" customFormat="false" ht="21" hidden="false" customHeight="true" outlineLevel="0" collapsed="false">
      <c r="A54" s="23" t="s">
        <v>94</v>
      </c>
      <c r="B54" s="24" t="s">
        <v>95</v>
      </c>
      <c r="C54" s="25" t="n">
        <v>0</v>
      </c>
      <c r="D54" s="22" t="n">
        <v>1</v>
      </c>
      <c r="E54" s="21" t="n">
        <v>1</v>
      </c>
      <c r="F54" s="22" t="n">
        <v>1</v>
      </c>
      <c r="G54" s="21" t="n">
        <v>1</v>
      </c>
    </row>
    <row r="55" customFormat="false" ht="21" hidden="false" customHeight="true" outlineLevel="0" collapsed="false">
      <c r="A55" s="23" t="s">
        <v>96</v>
      </c>
      <c r="B55" s="24" t="s">
        <v>97</v>
      </c>
      <c r="C55" s="26" t="n">
        <v>4666</v>
      </c>
      <c r="D55" s="22" t="n">
        <v>5658</v>
      </c>
      <c r="E55" s="21" t="n">
        <v>5600</v>
      </c>
      <c r="F55" s="22" t="n">
        <v>5600</v>
      </c>
      <c r="G55" s="21" t="n">
        <v>5600</v>
      </c>
    </row>
    <row r="56" customFormat="false" ht="21" hidden="false" customHeight="true" outlineLevel="0" collapsed="false">
      <c r="A56" s="23" t="s">
        <v>98</v>
      </c>
      <c r="B56" s="24" t="s">
        <v>99</v>
      </c>
      <c r="C56" s="25" t="n">
        <v>54</v>
      </c>
      <c r="D56" s="22" t="n">
        <v>65</v>
      </c>
      <c r="E56" s="21" t="n">
        <v>65</v>
      </c>
      <c r="F56" s="22" t="n">
        <v>24</v>
      </c>
      <c r="G56" s="21" t="n">
        <v>89</v>
      </c>
    </row>
    <row r="57" customFormat="false" ht="21" hidden="false" customHeight="true" outlineLevel="0" collapsed="false">
      <c r="A57" s="23" t="s">
        <v>100</v>
      </c>
      <c r="B57" s="24" t="s">
        <v>101</v>
      </c>
      <c r="C57" s="25" t="n">
        <v>4</v>
      </c>
      <c r="D57" s="22" t="n">
        <v>9</v>
      </c>
      <c r="E57" s="21" t="n">
        <v>7</v>
      </c>
      <c r="F57" s="22" t="n">
        <v>7</v>
      </c>
      <c r="G57" s="21" t="n">
        <v>7</v>
      </c>
    </row>
    <row r="58" customFormat="false" ht="21" hidden="false" customHeight="true" outlineLevel="0" collapsed="false">
      <c r="A58" s="23" t="s">
        <v>102</v>
      </c>
      <c r="B58" s="24" t="s">
        <v>103</v>
      </c>
      <c r="C58" s="25" t="n">
        <v>6</v>
      </c>
      <c r="D58" s="22" t="n">
        <v>1</v>
      </c>
      <c r="E58" s="21" t="n">
        <v>0</v>
      </c>
      <c r="F58" s="22" t="n">
        <v>16</v>
      </c>
      <c r="G58" s="21" t="n">
        <v>8</v>
      </c>
    </row>
    <row r="59" customFormat="false" ht="21" hidden="false" customHeight="true" outlineLevel="0" collapsed="false">
      <c r="A59" s="23" t="s">
        <v>104</v>
      </c>
      <c r="B59" s="24" t="s">
        <v>105</v>
      </c>
      <c r="C59" s="25" t="n">
        <v>0</v>
      </c>
      <c r="D59" s="22" t="n">
        <v>0</v>
      </c>
      <c r="E59" s="21" t="n">
        <v>0</v>
      </c>
      <c r="F59" s="22" t="n">
        <v>0</v>
      </c>
      <c r="G59" s="21" t="n">
        <v>0</v>
      </c>
    </row>
    <row r="60" customFormat="false" ht="21" hidden="false" customHeight="true" outlineLevel="0" collapsed="false">
      <c r="A60" s="23" t="s">
        <v>106</v>
      </c>
      <c r="B60" s="24" t="s">
        <v>107</v>
      </c>
      <c r="C60" s="25" t="n">
        <v>5</v>
      </c>
      <c r="D60" s="22" t="n">
        <v>5</v>
      </c>
      <c r="E60" s="21" t="n">
        <v>5</v>
      </c>
      <c r="F60" s="22" t="n">
        <v>5</v>
      </c>
      <c r="G60" s="21" t="n">
        <v>5</v>
      </c>
    </row>
    <row r="61" customFormat="false" ht="21" hidden="false" customHeight="true" outlineLevel="0" collapsed="false">
      <c r="A61" s="23" t="s">
        <v>108</v>
      </c>
      <c r="B61" s="24" t="s">
        <v>109</v>
      </c>
      <c r="C61" s="25" t="n">
        <v>805</v>
      </c>
      <c r="D61" s="22" t="s">
        <v>110</v>
      </c>
      <c r="E61" s="21" t="n">
        <v>3242</v>
      </c>
      <c r="F61" s="22" t="n">
        <v>2414</v>
      </c>
      <c r="G61" s="21" t="n">
        <v>3487</v>
      </c>
    </row>
    <row r="62" customFormat="false" ht="21" hidden="false" customHeight="true" outlineLevel="0" collapsed="false">
      <c r="A62" s="23" t="s">
        <v>111</v>
      </c>
      <c r="B62" s="24" t="s">
        <v>112</v>
      </c>
      <c r="C62" s="25" t="n">
        <v>174</v>
      </c>
      <c r="D62" s="22" t="n">
        <v>174</v>
      </c>
      <c r="E62" s="21" t="n">
        <v>174</v>
      </c>
      <c r="F62" s="22" t="n">
        <v>174</v>
      </c>
      <c r="G62" s="21" t="n">
        <v>174</v>
      </c>
    </row>
    <row r="63" customFormat="false" ht="16.5" hidden="false" customHeight="true" outlineLevel="0" collapsed="false">
      <c r="A63" s="23"/>
      <c r="B63" s="24"/>
      <c r="C63" s="21"/>
      <c r="D63" s="22"/>
      <c r="E63" s="21"/>
      <c r="F63" s="22"/>
      <c r="G63" s="21"/>
    </row>
    <row r="64" s="20" customFormat="true" ht="21" hidden="false" customHeight="true" outlineLevel="0" collapsed="false">
      <c r="A64" s="15" t="s">
        <v>113</v>
      </c>
      <c r="B64" s="16" t="s">
        <v>114</v>
      </c>
      <c r="C64" s="17" t="n">
        <v>48749</v>
      </c>
      <c r="D64" s="18" t="n">
        <v>46380</v>
      </c>
      <c r="E64" s="19" t="n">
        <v>48507</v>
      </c>
      <c r="F64" s="18" t="n">
        <v>49008</v>
      </c>
      <c r="G64" s="19" t="n">
        <v>48793</v>
      </c>
    </row>
    <row r="65" customFormat="false" ht="21" hidden="false" customHeight="true" outlineLevel="0" collapsed="false">
      <c r="A65" s="23" t="s">
        <v>115</v>
      </c>
      <c r="B65" s="24" t="s">
        <v>116</v>
      </c>
      <c r="C65" s="25" t="n">
        <v>820</v>
      </c>
      <c r="D65" s="22" t="n">
        <v>820</v>
      </c>
      <c r="E65" s="21" t="n">
        <v>820</v>
      </c>
      <c r="F65" s="22" t="n">
        <v>820</v>
      </c>
      <c r="G65" s="21" t="n">
        <v>820</v>
      </c>
    </row>
    <row r="66" customFormat="false" ht="21" hidden="false" customHeight="true" outlineLevel="0" collapsed="false">
      <c r="A66" s="23" t="s">
        <v>117</v>
      </c>
      <c r="B66" s="24" t="s">
        <v>118</v>
      </c>
      <c r="C66" s="25" t="n">
        <v>0</v>
      </c>
      <c r="D66" s="22" t="n">
        <v>0</v>
      </c>
      <c r="E66" s="21" t="n">
        <v>0</v>
      </c>
      <c r="F66" s="22" t="n">
        <v>0</v>
      </c>
      <c r="G66" s="21" t="n">
        <v>0</v>
      </c>
    </row>
    <row r="67" customFormat="false" ht="21" hidden="false" customHeight="true" outlineLevel="0" collapsed="false">
      <c r="A67" s="23" t="s">
        <v>119</v>
      </c>
      <c r="B67" s="24" t="s">
        <v>120</v>
      </c>
      <c r="C67" s="25" t="n">
        <v>0</v>
      </c>
      <c r="D67" s="22" t="n">
        <v>0</v>
      </c>
      <c r="E67" s="21" t="n">
        <v>0</v>
      </c>
      <c r="F67" s="22" t="n">
        <v>0</v>
      </c>
      <c r="G67" s="21" t="n">
        <v>0</v>
      </c>
    </row>
    <row r="68" customFormat="false" ht="21" hidden="false" customHeight="true" outlineLevel="0" collapsed="false">
      <c r="A68" s="23" t="s">
        <v>121</v>
      </c>
      <c r="B68" s="24" t="s">
        <v>122</v>
      </c>
      <c r="C68" s="25" t="n">
        <v>17</v>
      </c>
      <c r="D68" s="22" t="n">
        <v>17</v>
      </c>
      <c r="E68" s="21" t="n">
        <v>17</v>
      </c>
      <c r="F68" s="22" t="n">
        <v>17</v>
      </c>
      <c r="G68" s="21" t="n">
        <v>17</v>
      </c>
    </row>
    <row r="69" customFormat="false" ht="21" hidden="false" customHeight="true" outlineLevel="0" collapsed="false">
      <c r="A69" s="34" t="s">
        <v>123</v>
      </c>
      <c r="B69" s="35" t="s">
        <v>124</v>
      </c>
      <c r="C69" s="36" t="n">
        <v>0</v>
      </c>
      <c r="D69" s="37" t="n">
        <v>0</v>
      </c>
      <c r="E69" s="38" t="n">
        <v>0</v>
      </c>
      <c r="F69" s="37" t="n">
        <v>0</v>
      </c>
      <c r="G69" s="38" t="n">
        <v>0</v>
      </c>
    </row>
    <row r="70" customFormat="false" ht="21" hidden="false" customHeight="true" outlineLevel="0" collapsed="false">
      <c r="A70" s="23" t="s">
        <v>125</v>
      </c>
      <c r="B70" s="24" t="s">
        <v>126</v>
      </c>
      <c r="C70" s="25" t="n">
        <v>13</v>
      </c>
      <c r="D70" s="22" t="n">
        <v>13</v>
      </c>
      <c r="E70" s="21" t="n">
        <v>13</v>
      </c>
      <c r="F70" s="22" t="n">
        <v>13</v>
      </c>
      <c r="G70" s="21" t="n">
        <v>13</v>
      </c>
    </row>
    <row r="71" customFormat="false" ht="21" hidden="false" customHeight="true" outlineLevel="0" collapsed="false">
      <c r="A71" s="23" t="s">
        <v>127</v>
      </c>
      <c r="B71" s="24" t="s">
        <v>128</v>
      </c>
      <c r="C71" s="26" t="n">
        <v>14870</v>
      </c>
      <c r="D71" s="22" t="n">
        <v>11609</v>
      </c>
      <c r="E71" s="21" t="n">
        <v>12939</v>
      </c>
      <c r="F71" s="22" t="n">
        <v>12939</v>
      </c>
      <c r="G71" s="21" t="n">
        <v>12939</v>
      </c>
    </row>
    <row r="72" customFormat="false" ht="21" hidden="false" customHeight="true" outlineLevel="0" collapsed="false">
      <c r="A72" s="23" t="s">
        <v>129</v>
      </c>
      <c r="B72" s="24" t="s">
        <v>130</v>
      </c>
      <c r="C72" s="25" t="n">
        <v>3</v>
      </c>
      <c r="D72" s="22" t="n">
        <v>2</v>
      </c>
      <c r="E72" s="21" t="n">
        <v>2</v>
      </c>
      <c r="F72" s="22" t="n">
        <v>2</v>
      </c>
      <c r="G72" s="21" t="n">
        <v>2</v>
      </c>
    </row>
    <row r="73" customFormat="false" ht="21" hidden="false" customHeight="true" outlineLevel="0" collapsed="false">
      <c r="A73" s="23" t="s">
        <v>131</v>
      </c>
      <c r="B73" s="24" t="s">
        <v>132</v>
      </c>
      <c r="C73" s="25" t="n">
        <v>600</v>
      </c>
      <c r="D73" s="22" t="n">
        <v>600</v>
      </c>
      <c r="E73" s="21" t="n">
        <v>600</v>
      </c>
      <c r="F73" s="22" t="n">
        <v>600</v>
      </c>
      <c r="G73" s="21" t="n">
        <v>600</v>
      </c>
    </row>
    <row r="74" customFormat="false" ht="21" hidden="false" customHeight="true" outlineLevel="0" collapsed="false">
      <c r="A74" s="23" t="s">
        <v>133</v>
      </c>
      <c r="B74" s="24" t="s">
        <v>134</v>
      </c>
      <c r="C74" s="25" t="n">
        <v>83</v>
      </c>
      <c r="D74" s="22" t="n">
        <v>78</v>
      </c>
      <c r="E74" s="21" t="n">
        <v>98</v>
      </c>
      <c r="F74" s="22" t="n">
        <v>101</v>
      </c>
      <c r="G74" s="21" t="n">
        <v>135</v>
      </c>
    </row>
    <row r="75" customFormat="false" ht="21" hidden="false" customHeight="true" outlineLevel="0" collapsed="false">
      <c r="A75" s="23" t="s">
        <v>135</v>
      </c>
      <c r="B75" s="24" t="s">
        <v>136</v>
      </c>
      <c r="C75" s="26" t="n">
        <v>5754</v>
      </c>
      <c r="D75" s="22" t="n">
        <v>5754</v>
      </c>
      <c r="E75" s="21" t="n">
        <v>5754</v>
      </c>
      <c r="F75" s="22" t="n">
        <v>5754</v>
      </c>
      <c r="G75" s="21" t="n">
        <v>5754</v>
      </c>
    </row>
    <row r="76" customFormat="false" ht="21" hidden="false" customHeight="true" outlineLevel="0" collapsed="false">
      <c r="A76" s="23" t="s">
        <v>137</v>
      </c>
      <c r="B76" s="24" t="s">
        <v>138</v>
      </c>
      <c r="C76" s="25" t="n">
        <v>0</v>
      </c>
      <c r="D76" s="22" t="n">
        <v>0</v>
      </c>
      <c r="E76" s="21" t="n">
        <v>0</v>
      </c>
      <c r="F76" s="22" t="n">
        <v>0</v>
      </c>
      <c r="G76" s="21" t="n">
        <v>0</v>
      </c>
    </row>
    <row r="77" customFormat="false" ht="21" hidden="false" customHeight="true" outlineLevel="0" collapsed="false">
      <c r="A77" s="23" t="s">
        <v>139</v>
      </c>
      <c r="B77" s="24" t="s">
        <v>140</v>
      </c>
      <c r="C77" s="25" t="n">
        <v>10</v>
      </c>
      <c r="D77" s="22" t="n">
        <v>10</v>
      </c>
      <c r="E77" s="21" t="n">
        <v>10</v>
      </c>
      <c r="F77" s="22" t="n">
        <v>10</v>
      </c>
      <c r="G77" s="21" t="n">
        <v>10</v>
      </c>
    </row>
    <row r="78" customFormat="false" ht="21" hidden="false" customHeight="true" outlineLevel="0" collapsed="false">
      <c r="A78" s="23" t="s">
        <v>141</v>
      </c>
      <c r="B78" s="24" t="s">
        <v>142</v>
      </c>
      <c r="C78" s="26" t="n">
        <v>15755</v>
      </c>
      <c r="D78" s="22" t="n">
        <v>16484</v>
      </c>
      <c r="E78" s="21" t="n">
        <v>16893</v>
      </c>
      <c r="F78" s="22" t="n">
        <v>17479</v>
      </c>
      <c r="G78" s="21" t="n">
        <v>17479</v>
      </c>
    </row>
    <row r="79" customFormat="false" ht="21" hidden="false" customHeight="true" outlineLevel="0" collapsed="false">
      <c r="A79" s="23" t="s">
        <v>143</v>
      </c>
      <c r="B79" s="24" t="s">
        <v>144</v>
      </c>
      <c r="C79" s="25" t="n">
        <v>0</v>
      </c>
      <c r="D79" s="22" t="n">
        <v>0</v>
      </c>
      <c r="E79" s="21" t="n">
        <v>0</v>
      </c>
      <c r="F79" s="22" t="n">
        <v>0</v>
      </c>
      <c r="G79" s="21" t="n">
        <v>0</v>
      </c>
    </row>
    <row r="80" customFormat="false" ht="21" hidden="false" customHeight="true" outlineLevel="0" collapsed="false">
      <c r="A80" s="23" t="s">
        <v>145</v>
      </c>
      <c r="B80" s="24" t="s">
        <v>146</v>
      </c>
      <c r="C80" s="25" t="n">
        <v>1</v>
      </c>
      <c r="D80" s="22" t="n">
        <v>1</v>
      </c>
      <c r="E80" s="21" t="n">
        <v>1</v>
      </c>
      <c r="F80" s="22" t="n">
        <v>1</v>
      </c>
      <c r="G80" s="21" t="n">
        <v>1</v>
      </c>
    </row>
    <row r="81" customFormat="false" ht="21" hidden="false" customHeight="true" outlineLevel="0" collapsed="false">
      <c r="A81" s="23" t="s">
        <v>147</v>
      </c>
      <c r="B81" s="24" t="s">
        <v>148</v>
      </c>
      <c r="C81" s="25" t="n">
        <v>0</v>
      </c>
      <c r="D81" s="22" t="n">
        <v>0</v>
      </c>
      <c r="E81" s="21" t="n">
        <v>0</v>
      </c>
      <c r="F81" s="22" t="n">
        <v>0</v>
      </c>
      <c r="G81" s="21" t="n">
        <v>0</v>
      </c>
    </row>
    <row r="82" customFormat="false" ht="21" hidden="false" customHeight="true" outlineLevel="0" collapsed="false">
      <c r="A82" s="23" t="s">
        <v>149</v>
      </c>
      <c r="B82" s="24" t="s">
        <v>150</v>
      </c>
      <c r="C82" s="25" t="n">
        <v>7</v>
      </c>
      <c r="D82" s="22" t="n">
        <v>7</v>
      </c>
      <c r="E82" s="21" t="n">
        <v>7</v>
      </c>
      <c r="F82" s="22" t="n">
        <v>7</v>
      </c>
      <c r="G82" s="21" t="n">
        <v>7</v>
      </c>
    </row>
    <row r="83" customFormat="false" ht="21" hidden="false" customHeight="true" outlineLevel="0" collapsed="false">
      <c r="A83" s="23" t="s">
        <v>151</v>
      </c>
      <c r="B83" s="24" t="s">
        <v>152</v>
      </c>
      <c r="C83" s="25" t="n">
        <v>49</v>
      </c>
      <c r="D83" s="22" t="n">
        <v>22</v>
      </c>
      <c r="E83" s="21" t="n">
        <v>22</v>
      </c>
      <c r="F83" s="22" t="n">
        <v>22</v>
      </c>
      <c r="G83" s="21" t="n">
        <v>22</v>
      </c>
    </row>
    <row r="84" customFormat="false" ht="21" hidden="false" customHeight="true" outlineLevel="0" collapsed="false">
      <c r="A84" s="23" t="s">
        <v>153</v>
      </c>
      <c r="B84" s="24" t="s">
        <v>154</v>
      </c>
      <c r="C84" s="25" t="n">
        <v>41</v>
      </c>
      <c r="D84" s="22" t="n">
        <v>41</v>
      </c>
      <c r="E84" s="21" t="n">
        <v>41</v>
      </c>
      <c r="F84" s="22" t="n">
        <v>41</v>
      </c>
      <c r="G84" s="21" t="n">
        <v>41</v>
      </c>
    </row>
    <row r="85" customFormat="false" ht="21" hidden="false" customHeight="true" outlineLevel="0" collapsed="false">
      <c r="A85" s="23" t="s">
        <v>155</v>
      </c>
      <c r="B85" s="24" t="s">
        <v>156</v>
      </c>
      <c r="C85" s="25" t="n">
        <v>360</v>
      </c>
      <c r="D85" s="22" t="n">
        <v>360</v>
      </c>
      <c r="E85" s="21" t="n">
        <v>360</v>
      </c>
      <c r="F85" s="22" t="n">
        <v>360</v>
      </c>
      <c r="G85" s="21" t="n">
        <v>360</v>
      </c>
    </row>
    <row r="86" customFormat="false" ht="21" hidden="false" customHeight="true" outlineLevel="0" collapsed="false">
      <c r="A86" s="23" t="s">
        <v>157</v>
      </c>
      <c r="B86" s="24" t="s">
        <v>158</v>
      </c>
      <c r="C86" s="25" t="n">
        <v>0</v>
      </c>
      <c r="D86" s="22" t="n">
        <v>0</v>
      </c>
      <c r="E86" s="21" t="n">
        <v>0</v>
      </c>
      <c r="F86" s="22" t="n">
        <v>0</v>
      </c>
      <c r="G86" s="21" t="n">
        <v>0</v>
      </c>
    </row>
    <row r="87" customFormat="false" ht="21" hidden="false" customHeight="true" outlineLevel="0" collapsed="false">
      <c r="A87" s="23" t="s">
        <v>159</v>
      </c>
      <c r="B87" s="24" t="s">
        <v>160</v>
      </c>
      <c r="C87" s="26" t="n">
        <v>1460</v>
      </c>
      <c r="D87" s="22" t="n">
        <v>1460</v>
      </c>
      <c r="E87" s="21" t="n">
        <v>1460</v>
      </c>
      <c r="F87" s="22" t="n">
        <v>1460</v>
      </c>
      <c r="G87" s="21" t="n">
        <v>1460</v>
      </c>
    </row>
    <row r="88" customFormat="false" ht="21" hidden="false" customHeight="true" outlineLevel="0" collapsed="false">
      <c r="A88" s="23" t="s">
        <v>161</v>
      </c>
      <c r="B88" s="24" t="s">
        <v>162</v>
      </c>
      <c r="C88" s="25" t="n">
        <v>0</v>
      </c>
      <c r="D88" s="22" t="n">
        <v>0</v>
      </c>
      <c r="E88" s="21" t="n">
        <v>0</v>
      </c>
      <c r="F88" s="22" t="n">
        <v>0</v>
      </c>
      <c r="G88" s="21" t="n">
        <v>0</v>
      </c>
    </row>
    <row r="89" customFormat="false" ht="21" hidden="false" customHeight="true" outlineLevel="0" collapsed="false">
      <c r="A89" s="23" t="s">
        <v>163</v>
      </c>
      <c r="B89" s="24" t="s">
        <v>164</v>
      </c>
      <c r="C89" s="25" t="n">
        <v>927</v>
      </c>
      <c r="D89" s="22" t="n">
        <v>766</v>
      </c>
      <c r="E89" s="21" t="n">
        <v>747</v>
      </c>
      <c r="F89" s="22" t="n">
        <v>652</v>
      </c>
      <c r="G89" s="21" t="n">
        <v>652</v>
      </c>
    </row>
    <row r="90" customFormat="false" ht="21" hidden="false" customHeight="true" outlineLevel="0" collapsed="false">
      <c r="A90" s="23" t="s">
        <v>165</v>
      </c>
      <c r="B90" s="24" t="s">
        <v>166</v>
      </c>
      <c r="C90" s="25" t="n">
        <v>0</v>
      </c>
      <c r="D90" s="22" t="n">
        <v>0</v>
      </c>
      <c r="E90" s="21" t="n">
        <v>0</v>
      </c>
      <c r="F90" s="22" t="n">
        <v>0</v>
      </c>
      <c r="G90" s="21" t="n">
        <v>0</v>
      </c>
    </row>
    <row r="91" customFormat="false" ht="21" hidden="false" customHeight="true" outlineLevel="0" collapsed="false">
      <c r="A91" s="23" t="s">
        <v>167</v>
      </c>
      <c r="B91" s="24" t="s">
        <v>168</v>
      </c>
      <c r="C91" s="25" t="n">
        <v>12</v>
      </c>
      <c r="D91" s="22" t="n">
        <v>12</v>
      </c>
      <c r="E91" s="21" t="n">
        <v>12</v>
      </c>
      <c r="F91" s="22" t="n">
        <v>12</v>
      </c>
      <c r="G91" s="21" t="n">
        <v>12</v>
      </c>
    </row>
    <row r="92" customFormat="false" ht="21" hidden="false" customHeight="true" outlineLevel="0" collapsed="false">
      <c r="A92" s="23" t="s">
        <v>169</v>
      </c>
      <c r="B92" s="24" t="s">
        <v>170</v>
      </c>
      <c r="C92" s="25" t="n">
        <v>0</v>
      </c>
      <c r="D92" s="22" t="n">
        <v>0</v>
      </c>
      <c r="E92" s="21" t="n">
        <v>0</v>
      </c>
      <c r="F92" s="22" t="n">
        <v>0</v>
      </c>
      <c r="G92" s="21" t="n">
        <v>0</v>
      </c>
    </row>
    <row r="93" customFormat="false" ht="21" hidden="false" customHeight="true" outlineLevel="0" collapsed="false">
      <c r="A93" s="23" t="s">
        <v>171</v>
      </c>
      <c r="B93" s="28" t="s">
        <v>172</v>
      </c>
      <c r="C93" s="26" t="n">
        <v>6847</v>
      </c>
      <c r="D93" s="22" t="n">
        <v>7006</v>
      </c>
      <c r="E93" s="21" t="n">
        <v>7393</v>
      </c>
      <c r="F93" s="22" t="n">
        <v>7400</v>
      </c>
      <c r="G93" s="21" t="n">
        <v>7150</v>
      </c>
    </row>
    <row r="94" customFormat="false" ht="21" hidden="false" customHeight="true" outlineLevel="0" collapsed="false">
      <c r="A94" s="23" t="s">
        <v>173</v>
      </c>
      <c r="B94" s="24" t="s">
        <v>174</v>
      </c>
      <c r="C94" s="25" t="n">
        <v>0</v>
      </c>
      <c r="D94" s="22" t="n">
        <v>0</v>
      </c>
      <c r="E94" s="21" t="n">
        <v>0</v>
      </c>
      <c r="F94" s="22" t="n">
        <v>0</v>
      </c>
      <c r="G94" s="21" t="n">
        <v>0</v>
      </c>
    </row>
    <row r="95" customFormat="false" ht="21" hidden="false" customHeight="true" outlineLevel="0" collapsed="false">
      <c r="A95" s="23" t="s">
        <v>175</v>
      </c>
      <c r="B95" s="24" t="s">
        <v>176</v>
      </c>
      <c r="C95" s="25" t="n">
        <v>0</v>
      </c>
      <c r="D95" s="22" t="n">
        <v>0</v>
      </c>
      <c r="E95" s="21" t="n">
        <v>0</v>
      </c>
      <c r="F95" s="22" t="n">
        <v>0</v>
      </c>
      <c r="G95" s="21" t="n">
        <v>0</v>
      </c>
    </row>
    <row r="96" customFormat="false" ht="21" hidden="false" customHeight="true" outlineLevel="0" collapsed="false">
      <c r="A96" s="23" t="s">
        <v>177</v>
      </c>
      <c r="B96" s="24" t="s">
        <v>178</v>
      </c>
      <c r="C96" s="26" t="n">
        <v>1100</v>
      </c>
      <c r="D96" s="22" t="n">
        <v>1300</v>
      </c>
      <c r="E96" s="21" t="n">
        <v>1300</v>
      </c>
      <c r="F96" s="22" t="n">
        <v>1300</v>
      </c>
      <c r="G96" s="21" t="n">
        <v>1300</v>
      </c>
    </row>
    <row r="97" customFormat="false" ht="10.5" hidden="false" customHeight="true" outlineLevel="0" collapsed="false">
      <c r="A97" s="23"/>
      <c r="B97" s="24"/>
      <c r="C97" s="21"/>
      <c r="D97" s="22"/>
      <c r="E97" s="21"/>
      <c r="F97" s="22"/>
      <c r="G97" s="21"/>
    </row>
    <row r="98" s="20" customFormat="true" ht="21" hidden="false" customHeight="true" outlineLevel="0" collapsed="false">
      <c r="A98" s="15" t="s">
        <v>179</v>
      </c>
      <c r="B98" s="16" t="s">
        <v>180</v>
      </c>
      <c r="C98" s="17" t="n">
        <v>311986</v>
      </c>
      <c r="D98" s="18" t="n">
        <v>318503</v>
      </c>
      <c r="E98" s="19" t="n">
        <v>349339</v>
      </c>
      <c r="F98" s="18" t="n">
        <v>341936</v>
      </c>
      <c r="G98" s="19" t="n">
        <v>343371</v>
      </c>
    </row>
    <row r="99" customFormat="false" ht="21" hidden="false" customHeight="true" outlineLevel="0" collapsed="false">
      <c r="A99" s="23" t="s">
        <v>181</v>
      </c>
      <c r="B99" s="24" t="s">
        <v>182</v>
      </c>
      <c r="C99" s="25" t="n">
        <v>5</v>
      </c>
      <c r="D99" s="22" t="n">
        <v>5</v>
      </c>
      <c r="E99" s="21" t="n">
        <v>5</v>
      </c>
      <c r="F99" s="22" t="n">
        <v>71</v>
      </c>
      <c r="G99" s="21" t="n">
        <v>47</v>
      </c>
    </row>
    <row r="100" customFormat="false" ht="21" hidden="false" customHeight="true" outlineLevel="0" collapsed="false">
      <c r="A100" s="23" t="s">
        <v>183</v>
      </c>
      <c r="B100" s="24" t="s">
        <v>184</v>
      </c>
      <c r="C100" s="26" t="n">
        <v>8686</v>
      </c>
      <c r="D100" s="22" t="n">
        <v>9237</v>
      </c>
      <c r="E100" s="21" t="n">
        <v>10070</v>
      </c>
      <c r="F100" s="22" t="n">
        <v>9568</v>
      </c>
      <c r="G100" s="21" t="n">
        <v>8229</v>
      </c>
    </row>
    <row r="101" customFormat="false" ht="21" hidden="false" customHeight="true" outlineLevel="0" collapsed="false">
      <c r="A101" s="34" t="s">
        <v>185</v>
      </c>
      <c r="B101" s="35" t="s">
        <v>186</v>
      </c>
      <c r="C101" s="39" t="n">
        <v>5431</v>
      </c>
      <c r="D101" s="37" t="n">
        <v>6495</v>
      </c>
      <c r="E101" s="38" t="n">
        <v>7770</v>
      </c>
      <c r="F101" s="37" t="n">
        <v>8016</v>
      </c>
      <c r="G101" s="38" t="n">
        <v>8092</v>
      </c>
    </row>
    <row r="102" customFormat="false" ht="21" hidden="false" customHeight="true" outlineLevel="0" collapsed="false">
      <c r="A102" s="23" t="s">
        <v>187</v>
      </c>
      <c r="B102" s="24" t="s">
        <v>188</v>
      </c>
      <c r="C102" s="26" t="n">
        <v>2250</v>
      </c>
      <c r="D102" s="22" t="n">
        <v>2250</v>
      </c>
      <c r="E102" s="21" t="n">
        <v>2100</v>
      </c>
      <c r="F102" s="22" t="n">
        <v>2100</v>
      </c>
      <c r="G102" s="21" t="n">
        <v>2100</v>
      </c>
    </row>
    <row r="103" customFormat="false" ht="21" hidden="false" customHeight="true" outlineLevel="0" collapsed="false">
      <c r="A103" s="23" t="s">
        <v>189</v>
      </c>
      <c r="B103" s="24" t="s">
        <v>190</v>
      </c>
      <c r="C103" s="26" t="n">
        <v>1444</v>
      </c>
      <c r="D103" s="22" t="n">
        <v>1385</v>
      </c>
      <c r="E103" s="21" t="n">
        <v>1551</v>
      </c>
      <c r="F103" s="22" t="n">
        <v>1445</v>
      </c>
      <c r="G103" s="21" t="n">
        <v>1417</v>
      </c>
    </row>
    <row r="104" customFormat="false" ht="21" hidden="false" customHeight="true" outlineLevel="0" collapsed="false">
      <c r="A104" s="23" t="s">
        <v>191</v>
      </c>
      <c r="B104" s="24" t="s">
        <v>192</v>
      </c>
      <c r="C104" s="26" t="n">
        <v>1153</v>
      </c>
      <c r="D104" s="22" t="n">
        <v>1047</v>
      </c>
      <c r="E104" s="21" t="n">
        <v>1239</v>
      </c>
      <c r="F104" s="22" t="n">
        <v>1185</v>
      </c>
      <c r="G104" s="21" t="n">
        <v>1114</v>
      </c>
    </row>
    <row r="105" customFormat="false" ht="21" hidden="false" customHeight="true" outlineLevel="0" collapsed="false">
      <c r="A105" s="23" t="s">
        <v>193</v>
      </c>
      <c r="B105" s="24" t="s">
        <v>194</v>
      </c>
      <c r="C105" s="25" t="n">
        <v>494</v>
      </c>
      <c r="D105" s="22" t="n">
        <v>519</v>
      </c>
      <c r="E105" s="21" t="n">
        <v>719</v>
      </c>
      <c r="F105" s="22" t="n">
        <v>624</v>
      </c>
      <c r="G105" s="21" t="n">
        <v>534</v>
      </c>
    </row>
    <row r="106" customFormat="false" ht="21" hidden="false" customHeight="true" outlineLevel="0" collapsed="false">
      <c r="A106" s="23" t="s">
        <v>195</v>
      </c>
      <c r="B106" s="24" t="s">
        <v>196</v>
      </c>
      <c r="C106" s="26" t="n">
        <v>9869</v>
      </c>
      <c r="D106" s="22" t="n">
        <v>10986</v>
      </c>
      <c r="E106" s="21" t="n">
        <v>13993</v>
      </c>
      <c r="F106" s="22" t="n">
        <v>18714</v>
      </c>
      <c r="G106" s="21" t="n">
        <v>18434</v>
      </c>
    </row>
    <row r="107" customFormat="false" ht="21" hidden="false" customHeight="true" outlineLevel="0" collapsed="false">
      <c r="A107" s="23" t="s">
        <v>197</v>
      </c>
      <c r="B107" s="24" t="s">
        <v>198</v>
      </c>
      <c r="C107" s="25" t="n">
        <v>928</v>
      </c>
      <c r="D107" s="22" t="n">
        <v>928</v>
      </c>
      <c r="E107" s="21" t="n">
        <v>928</v>
      </c>
      <c r="F107" s="22" t="n">
        <v>928</v>
      </c>
      <c r="G107" s="21" t="n">
        <v>928</v>
      </c>
    </row>
    <row r="108" customFormat="false" ht="21" hidden="false" customHeight="true" outlineLevel="0" collapsed="false">
      <c r="A108" s="23" t="s">
        <v>199</v>
      </c>
      <c r="B108" s="24" t="s">
        <v>200</v>
      </c>
      <c r="C108" s="26" t="n">
        <v>3536</v>
      </c>
      <c r="D108" s="22" t="n">
        <v>3512</v>
      </c>
      <c r="E108" s="21" t="n">
        <v>3748</v>
      </c>
      <c r="F108" s="22" t="n">
        <v>3366</v>
      </c>
      <c r="G108" s="21" t="n">
        <v>3259</v>
      </c>
    </row>
    <row r="109" customFormat="false" ht="21" hidden="false" customHeight="true" outlineLevel="0" collapsed="false">
      <c r="A109" s="23" t="s">
        <v>201</v>
      </c>
      <c r="B109" s="24" t="s">
        <v>202</v>
      </c>
      <c r="C109" s="26" t="n">
        <v>22424</v>
      </c>
      <c r="D109" s="22" t="n">
        <v>23493</v>
      </c>
      <c r="E109" s="21" t="n">
        <v>25293</v>
      </c>
      <c r="F109" s="22" t="n">
        <v>22218</v>
      </c>
      <c r="G109" s="21" t="n">
        <v>21413</v>
      </c>
    </row>
    <row r="110" customFormat="false" ht="21" hidden="false" customHeight="true" outlineLevel="0" collapsed="false">
      <c r="A110" s="23" t="s">
        <v>203</v>
      </c>
      <c r="B110" s="24" t="s">
        <v>204</v>
      </c>
      <c r="C110" s="26" t="n">
        <v>11631</v>
      </c>
      <c r="D110" s="22" t="n">
        <v>11997</v>
      </c>
      <c r="E110" s="21" t="n">
        <v>12398</v>
      </c>
      <c r="F110" s="22" t="n">
        <v>12097</v>
      </c>
      <c r="G110" s="21" t="n">
        <v>11669</v>
      </c>
    </row>
    <row r="111" customFormat="false" ht="21" hidden="false" customHeight="true" outlineLevel="0" collapsed="false">
      <c r="A111" s="23" t="s">
        <v>205</v>
      </c>
      <c r="B111" s="24" t="s">
        <v>206</v>
      </c>
      <c r="C111" s="26" t="n">
        <v>29442</v>
      </c>
      <c r="D111" s="22" t="n">
        <v>29600</v>
      </c>
      <c r="E111" s="21" t="n">
        <v>38099</v>
      </c>
      <c r="F111" s="22" t="n">
        <v>38141</v>
      </c>
      <c r="G111" s="21" t="n">
        <v>45700</v>
      </c>
    </row>
    <row r="112" customFormat="false" ht="21" hidden="false" customHeight="true" outlineLevel="0" collapsed="false">
      <c r="A112" s="23" t="s">
        <v>207</v>
      </c>
      <c r="B112" s="24" t="s">
        <v>208</v>
      </c>
      <c r="C112" s="25" t="n">
        <v>187</v>
      </c>
      <c r="D112" s="22" t="n">
        <v>132</v>
      </c>
      <c r="E112" s="21" t="n">
        <v>133</v>
      </c>
      <c r="F112" s="22" t="n">
        <v>134</v>
      </c>
      <c r="G112" s="21" t="n">
        <v>134</v>
      </c>
    </row>
    <row r="113" customFormat="false" ht="21" hidden="false" customHeight="true" outlineLevel="0" collapsed="false">
      <c r="A113" s="23" t="s">
        <v>209</v>
      </c>
      <c r="B113" s="24" t="s">
        <v>210</v>
      </c>
      <c r="C113" s="25" t="n">
        <v>154</v>
      </c>
      <c r="D113" s="22" t="n">
        <v>170</v>
      </c>
      <c r="E113" s="21" t="n">
        <v>154</v>
      </c>
      <c r="F113" s="22" t="n">
        <v>156</v>
      </c>
      <c r="G113" s="21" t="n">
        <v>156</v>
      </c>
    </row>
    <row r="114" customFormat="false" ht="21" hidden="false" customHeight="true" outlineLevel="0" collapsed="false">
      <c r="A114" s="23" t="s">
        <v>211</v>
      </c>
      <c r="B114" s="24" t="s">
        <v>212</v>
      </c>
      <c r="C114" s="25" t="n">
        <v>0</v>
      </c>
      <c r="D114" s="22" t="n">
        <v>0</v>
      </c>
      <c r="E114" s="21" t="n">
        <v>0</v>
      </c>
      <c r="F114" s="22" t="n">
        <v>0</v>
      </c>
      <c r="G114" s="21" t="n">
        <v>0</v>
      </c>
    </row>
    <row r="115" customFormat="false" ht="21" hidden="false" customHeight="true" outlineLevel="0" collapsed="false">
      <c r="A115" s="23" t="s">
        <v>213</v>
      </c>
      <c r="B115" s="24" t="s">
        <v>214</v>
      </c>
      <c r="C115" s="26" t="n">
        <v>1733</v>
      </c>
      <c r="D115" s="22" t="n">
        <v>2331</v>
      </c>
      <c r="E115" s="21" t="n">
        <v>2325</v>
      </c>
      <c r="F115" s="22" t="n">
        <v>2336</v>
      </c>
      <c r="G115" s="21" t="n">
        <v>2464</v>
      </c>
    </row>
    <row r="116" customFormat="false" ht="21" hidden="false" customHeight="true" outlineLevel="0" collapsed="false">
      <c r="A116" s="23" t="s">
        <v>215</v>
      </c>
      <c r="B116" s="24" t="s">
        <v>216</v>
      </c>
      <c r="C116" s="26" t="n">
        <v>1002</v>
      </c>
      <c r="D116" s="22" t="n">
        <v>998</v>
      </c>
      <c r="E116" s="21" t="n">
        <v>996</v>
      </c>
      <c r="F116" s="22" t="n">
        <v>5018</v>
      </c>
      <c r="G116" s="21" t="n">
        <v>2792</v>
      </c>
    </row>
    <row r="117" customFormat="false" ht="21" hidden="false" customHeight="true" outlineLevel="0" collapsed="false">
      <c r="A117" s="23" t="s">
        <v>217</v>
      </c>
      <c r="B117" s="24" t="s">
        <v>218</v>
      </c>
      <c r="C117" s="26" t="n">
        <v>5950</v>
      </c>
      <c r="D117" s="22" t="n">
        <v>5415</v>
      </c>
      <c r="E117" s="21" t="n">
        <v>5500</v>
      </c>
      <c r="F117" s="22" t="n">
        <v>5242</v>
      </c>
      <c r="G117" s="21" t="n">
        <v>5476</v>
      </c>
    </row>
    <row r="118" customFormat="false" ht="21" hidden="false" customHeight="true" outlineLevel="0" collapsed="false">
      <c r="A118" s="23" t="s">
        <v>219</v>
      </c>
      <c r="B118" s="24" t="s">
        <v>220</v>
      </c>
      <c r="C118" s="25" t="n">
        <v>3</v>
      </c>
      <c r="D118" s="22" t="n">
        <v>5</v>
      </c>
      <c r="E118" s="21" t="n">
        <v>8</v>
      </c>
      <c r="F118" s="22" t="n">
        <v>4</v>
      </c>
      <c r="G118" s="21" t="n">
        <v>4</v>
      </c>
    </row>
    <row r="119" customFormat="false" ht="21" hidden="false" customHeight="true" outlineLevel="0" collapsed="false">
      <c r="A119" s="23" t="s">
        <v>221</v>
      </c>
      <c r="B119" s="24" t="s">
        <v>222</v>
      </c>
      <c r="C119" s="26" t="n">
        <v>2365</v>
      </c>
      <c r="D119" s="22" t="n">
        <v>2435</v>
      </c>
      <c r="E119" s="21" t="n">
        <v>2491</v>
      </c>
      <c r="F119" s="22" t="n">
        <v>2392</v>
      </c>
      <c r="G119" s="21" t="n">
        <v>2167</v>
      </c>
    </row>
    <row r="120" customFormat="false" ht="21" hidden="false" customHeight="true" outlineLevel="0" collapsed="false">
      <c r="A120" s="23" t="s">
        <v>223</v>
      </c>
      <c r="B120" s="24" t="s">
        <v>224</v>
      </c>
      <c r="C120" s="25" t="n">
        <v>67</v>
      </c>
      <c r="D120" s="22" t="n">
        <v>81</v>
      </c>
      <c r="E120" s="21" t="n">
        <v>101</v>
      </c>
      <c r="F120" s="22" t="n">
        <v>78</v>
      </c>
      <c r="G120" s="21" t="n">
        <v>63</v>
      </c>
    </row>
    <row r="121" customFormat="false" ht="21" hidden="false" customHeight="true" outlineLevel="0" collapsed="false">
      <c r="A121" s="23" t="s">
        <v>225</v>
      </c>
      <c r="B121" s="24" t="s">
        <v>226</v>
      </c>
      <c r="C121" s="25" t="n">
        <v>0</v>
      </c>
      <c r="D121" s="22" t="n">
        <v>0</v>
      </c>
      <c r="E121" s="21" t="n">
        <v>0</v>
      </c>
      <c r="F121" s="22" t="n">
        <v>0</v>
      </c>
      <c r="G121" s="21" t="n">
        <v>0</v>
      </c>
    </row>
    <row r="122" customFormat="false" ht="21" hidden="false" customHeight="true" outlineLevel="0" collapsed="false">
      <c r="A122" s="23" t="s">
        <v>227</v>
      </c>
      <c r="B122" s="24" t="s">
        <v>228</v>
      </c>
      <c r="C122" s="25" t="n">
        <v>135</v>
      </c>
      <c r="D122" s="22" t="n">
        <v>190</v>
      </c>
      <c r="E122" s="21" t="n">
        <v>548</v>
      </c>
      <c r="F122" s="22" t="n">
        <v>487</v>
      </c>
      <c r="G122" s="21" t="n">
        <v>487</v>
      </c>
    </row>
    <row r="123" customFormat="false" ht="21" hidden="false" customHeight="true" outlineLevel="0" collapsed="false">
      <c r="A123" s="23" t="s">
        <v>229</v>
      </c>
      <c r="B123" s="24" t="s">
        <v>230</v>
      </c>
      <c r="C123" s="25" t="n">
        <v>293</v>
      </c>
      <c r="D123" s="22" t="n">
        <v>223</v>
      </c>
      <c r="E123" s="21" t="n">
        <v>182</v>
      </c>
      <c r="F123" s="22" t="n">
        <v>174</v>
      </c>
      <c r="G123" s="21" t="n">
        <v>180</v>
      </c>
    </row>
    <row r="124" customFormat="false" ht="21" hidden="false" customHeight="true" outlineLevel="0" collapsed="false">
      <c r="A124" s="23" t="s">
        <v>231</v>
      </c>
      <c r="B124" s="24" t="s">
        <v>232</v>
      </c>
      <c r="C124" s="25" t="n">
        <v>43</v>
      </c>
      <c r="D124" s="22" t="n">
        <v>37</v>
      </c>
      <c r="E124" s="21" t="n">
        <v>44</v>
      </c>
      <c r="F124" s="22" t="n">
        <v>39</v>
      </c>
      <c r="G124" s="21" t="n">
        <v>41</v>
      </c>
    </row>
    <row r="125" customFormat="false" ht="21" hidden="false" customHeight="true" outlineLevel="0" collapsed="false">
      <c r="A125" s="23" t="s">
        <v>233</v>
      </c>
      <c r="B125" s="24" t="s">
        <v>234</v>
      </c>
      <c r="C125" s="26" t="n">
        <v>5455</v>
      </c>
      <c r="D125" s="22" t="n">
        <v>5840</v>
      </c>
      <c r="E125" s="21" t="n">
        <v>6102</v>
      </c>
      <c r="F125" s="22" t="n">
        <v>6011</v>
      </c>
      <c r="G125" s="21" t="n">
        <v>5456</v>
      </c>
    </row>
    <row r="126" customFormat="false" ht="21" hidden="false" customHeight="true" outlineLevel="0" collapsed="false">
      <c r="A126" s="23" t="s">
        <v>235</v>
      </c>
      <c r="B126" s="24" t="s">
        <v>236</v>
      </c>
      <c r="C126" s="26" t="n">
        <v>13773</v>
      </c>
      <c r="D126" s="22" t="n">
        <v>15006</v>
      </c>
      <c r="E126" s="21" t="n">
        <v>14964</v>
      </c>
      <c r="F126" s="22" t="n">
        <v>14269</v>
      </c>
      <c r="G126" s="21" t="n">
        <v>14191</v>
      </c>
    </row>
    <row r="127" customFormat="false" ht="21" hidden="false" customHeight="true" outlineLevel="0" collapsed="false">
      <c r="A127" s="23" t="s">
        <v>237</v>
      </c>
      <c r="B127" s="24" t="s">
        <v>238</v>
      </c>
      <c r="C127" s="26" t="n">
        <v>2044</v>
      </c>
      <c r="D127" s="22" t="n">
        <v>1848</v>
      </c>
      <c r="E127" s="21" t="n">
        <v>1913</v>
      </c>
      <c r="F127" s="22" t="n">
        <v>1718</v>
      </c>
      <c r="G127" s="21" t="n">
        <v>1650</v>
      </c>
    </row>
    <row r="128" customFormat="false" ht="21" hidden="false" customHeight="true" outlineLevel="0" collapsed="false">
      <c r="A128" s="23" t="s">
        <v>239</v>
      </c>
      <c r="B128" s="24" t="s">
        <v>240</v>
      </c>
      <c r="C128" s="25" t="n">
        <v>1</v>
      </c>
      <c r="D128" s="22" t="n">
        <v>0</v>
      </c>
      <c r="E128" s="21" t="n">
        <v>0</v>
      </c>
      <c r="F128" s="22" t="n">
        <v>1</v>
      </c>
      <c r="G128" s="21" t="n">
        <v>1</v>
      </c>
    </row>
    <row r="129" customFormat="false" ht="21" hidden="false" customHeight="true" outlineLevel="0" collapsed="false">
      <c r="A129" s="23" t="s">
        <v>241</v>
      </c>
      <c r="B129" s="24" t="s">
        <v>242</v>
      </c>
      <c r="C129" s="26" t="n">
        <v>4030</v>
      </c>
      <c r="D129" s="22" t="n">
        <v>3824</v>
      </c>
      <c r="E129" s="21" t="n">
        <v>4197</v>
      </c>
      <c r="F129" s="22" t="n">
        <v>3758</v>
      </c>
      <c r="G129" s="21" t="n">
        <v>4931</v>
      </c>
    </row>
    <row r="130" customFormat="false" ht="21" hidden="false" customHeight="true" outlineLevel="0" collapsed="false">
      <c r="A130" s="23" t="s">
        <v>243</v>
      </c>
      <c r="B130" s="24" t="s">
        <v>244</v>
      </c>
      <c r="C130" s="26" t="n">
        <v>118153</v>
      </c>
      <c r="D130" s="22" t="n">
        <v>117886</v>
      </c>
      <c r="E130" s="21" t="n">
        <v>130985</v>
      </c>
      <c r="F130" s="22" t="n">
        <v>121216</v>
      </c>
      <c r="G130" s="21" t="n">
        <v>120439</v>
      </c>
    </row>
    <row r="131" customFormat="false" ht="21" hidden="false" customHeight="true" outlineLevel="0" collapsed="false">
      <c r="A131" s="23" t="s">
        <v>245</v>
      </c>
      <c r="B131" s="24" t="s">
        <v>246</v>
      </c>
      <c r="C131" s="25" t="n">
        <v>223</v>
      </c>
      <c r="D131" s="22" t="n">
        <v>219</v>
      </c>
      <c r="E131" s="21" t="n">
        <v>213</v>
      </c>
      <c r="F131" s="22" t="n">
        <v>238</v>
      </c>
      <c r="G131" s="21" t="n">
        <v>229</v>
      </c>
    </row>
    <row r="132" customFormat="false" ht="18.75" hidden="false" customHeight="true" outlineLevel="0" collapsed="false">
      <c r="A132" s="34" t="s">
        <v>247</v>
      </c>
      <c r="B132" s="35" t="s">
        <v>248</v>
      </c>
      <c r="C132" s="39" t="n">
        <v>3488</v>
      </c>
      <c r="D132" s="37" t="n">
        <v>3571</v>
      </c>
      <c r="E132" s="38" t="n">
        <v>3856</v>
      </c>
      <c r="F132" s="37" t="n">
        <v>3535</v>
      </c>
      <c r="G132" s="38" t="n">
        <v>2598</v>
      </c>
    </row>
    <row r="133" customFormat="false" ht="21" hidden="false" customHeight="true" outlineLevel="0" collapsed="false">
      <c r="A133" s="23" t="s">
        <v>249</v>
      </c>
      <c r="B133" s="24" t="s">
        <v>250</v>
      </c>
      <c r="C133" s="26" t="n">
        <v>2660</v>
      </c>
      <c r="D133" s="22" t="n">
        <v>2200</v>
      </c>
      <c r="E133" s="21" t="n">
        <v>2553</v>
      </c>
      <c r="F133" s="22" t="n">
        <v>2123</v>
      </c>
      <c r="G133" s="21" t="n">
        <v>1623</v>
      </c>
    </row>
    <row r="134" customFormat="false" ht="21" hidden="false" customHeight="true" outlineLevel="0" collapsed="false">
      <c r="A134" s="23" t="s">
        <v>251</v>
      </c>
      <c r="B134" s="24" t="s">
        <v>252</v>
      </c>
      <c r="C134" s="26" t="n">
        <v>2897</v>
      </c>
      <c r="D134" s="22" t="n">
        <v>4640</v>
      </c>
      <c r="E134" s="21" t="n">
        <v>4438</v>
      </c>
      <c r="F134" s="22" t="n">
        <v>4462</v>
      </c>
      <c r="G134" s="21" t="n">
        <v>4435</v>
      </c>
    </row>
    <row r="135" customFormat="false" ht="21" hidden="false" customHeight="true" outlineLevel="0" collapsed="false">
      <c r="A135" s="23" t="s">
        <v>253</v>
      </c>
      <c r="B135" s="24" t="s">
        <v>254</v>
      </c>
      <c r="C135" s="26" t="n">
        <v>35700</v>
      </c>
      <c r="D135" s="22" t="n">
        <v>36500</v>
      </c>
      <c r="E135" s="21" t="n">
        <v>36400</v>
      </c>
      <c r="F135" s="22" t="n">
        <v>37285</v>
      </c>
      <c r="G135" s="21" t="n">
        <v>38000</v>
      </c>
    </row>
    <row r="136" customFormat="false" ht="21" hidden="false" customHeight="true" outlineLevel="0" collapsed="false">
      <c r="A136" s="23" t="s">
        <v>255</v>
      </c>
      <c r="B136" s="24" t="s">
        <v>256</v>
      </c>
      <c r="C136" s="26" t="n">
        <v>1988</v>
      </c>
      <c r="D136" s="22" t="n">
        <v>2121</v>
      </c>
      <c r="E136" s="21" t="n">
        <v>2464</v>
      </c>
      <c r="F136" s="22" t="n">
        <v>1978</v>
      </c>
      <c r="G136" s="21" t="n">
        <v>2093</v>
      </c>
    </row>
    <row r="137" customFormat="false" ht="21" hidden="false" customHeight="true" outlineLevel="0" collapsed="false">
      <c r="A137" s="23" t="s">
        <v>257</v>
      </c>
      <c r="B137" s="24" t="s">
        <v>258</v>
      </c>
      <c r="C137" s="26" t="n">
        <v>5774</v>
      </c>
      <c r="D137" s="22" t="n">
        <v>4719</v>
      </c>
      <c r="E137" s="21" t="n">
        <v>4458</v>
      </c>
      <c r="F137" s="22" t="n">
        <v>4881</v>
      </c>
      <c r="G137" s="21" t="n">
        <v>4900</v>
      </c>
    </row>
    <row r="138" customFormat="false" ht="21" hidden="false" customHeight="true" outlineLevel="0" collapsed="false">
      <c r="A138" s="23" t="s">
        <v>259</v>
      </c>
      <c r="B138" s="24" t="s">
        <v>260</v>
      </c>
      <c r="C138" s="26" t="n">
        <v>6573</v>
      </c>
      <c r="D138" s="22" t="n">
        <v>6657</v>
      </c>
      <c r="E138" s="21" t="n">
        <v>6402</v>
      </c>
      <c r="F138" s="22" t="n">
        <v>5926</v>
      </c>
      <c r="G138" s="21" t="n">
        <v>5923</v>
      </c>
    </row>
    <row r="139" customFormat="false" ht="8.25" hidden="false" customHeight="true" outlineLevel="0" collapsed="false">
      <c r="A139" s="23"/>
      <c r="B139" s="24"/>
      <c r="C139" s="21"/>
      <c r="D139" s="22"/>
      <c r="E139" s="21"/>
      <c r="F139" s="22"/>
      <c r="G139" s="21"/>
    </row>
    <row r="140" s="20" customFormat="true" ht="21" hidden="false" customHeight="true" outlineLevel="0" collapsed="false">
      <c r="A140" s="15" t="s">
        <v>261</v>
      </c>
      <c r="B140" s="16" t="s">
        <v>262</v>
      </c>
      <c r="C140" s="17" t="n">
        <v>35540</v>
      </c>
      <c r="D140" s="18" t="n">
        <v>41173</v>
      </c>
      <c r="E140" s="19" t="n">
        <v>42962</v>
      </c>
      <c r="F140" s="18" t="n">
        <v>42474</v>
      </c>
      <c r="G140" s="19" t="n">
        <v>42474</v>
      </c>
    </row>
    <row r="141" customFormat="false" ht="21" hidden="false" customHeight="true" outlineLevel="0" collapsed="false">
      <c r="A141" s="23" t="s">
        <v>263</v>
      </c>
      <c r="B141" s="24" t="s">
        <v>264</v>
      </c>
      <c r="C141" s="26" t="n">
        <v>10155</v>
      </c>
      <c r="D141" s="22" t="n">
        <v>10858</v>
      </c>
      <c r="E141" s="21" t="n">
        <v>10840</v>
      </c>
      <c r="F141" s="22" t="n">
        <v>10352</v>
      </c>
      <c r="G141" s="21" t="n">
        <v>10352</v>
      </c>
    </row>
    <row r="142" customFormat="false" ht="21" hidden="false" customHeight="true" outlineLevel="0" collapsed="false">
      <c r="A142" s="23" t="s">
        <v>265</v>
      </c>
      <c r="B142" s="24" t="s">
        <v>266</v>
      </c>
      <c r="C142" s="25" t="n">
        <v>5</v>
      </c>
      <c r="D142" s="22" t="n">
        <v>5</v>
      </c>
      <c r="E142" s="21" t="n">
        <v>5</v>
      </c>
      <c r="F142" s="22" t="n">
        <v>5</v>
      </c>
      <c r="G142" s="21" t="n">
        <v>5</v>
      </c>
    </row>
    <row r="143" customFormat="false" ht="21" hidden="false" customHeight="true" outlineLevel="0" collapsed="false">
      <c r="A143" s="23" t="s">
        <v>267</v>
      </c>
      <c r="B143" s="24" t="s">
        <v>268</v>
      </c>
      <c r="C143" s="25" t="n">
        <v>152</v>
      </c>
      <c r="D143" s="22" t="n">
        <v>152</v>
      </c>
      <c r="E143" s="21" t="n">
        <v>152</v>
      </c>
      <c r="F143" s="22" t="n">
        <v>152</v>
      </c>
      <c r="G143" s="21" t="n">
        <v>152</v>
      </c>
    </row>
    <row r="144" customFormat="false" ht="21" hidden="false" customHeight="true" outlineLevel="0" collapsed="false">
      <c r="A144" s="23" t="s">
        <v>269</v>
      </c>
      <c r="B144" s="24" t="s">
        <v>270</v>
      </c>
      <c r="C144" s="25" t="n">
        <v>10</v>
      </c>
      <c r="D144" s="22" t="n">
        <v>10</v>
      </c>
      <c r="E144" s="21" t="n">
        <v>10</v>
      </c>
      <c r="F144" s="22" t="n">
        <v>10</v>
      </c>
      <c r="G144" s="21" t="n">
        <v>10</v>
      </c>
    </row>
    <row r="145" customFormat="false" ht="21" hidden="false" customHeight="true" outlineLevel="0" collapsed="false">
      <c r="A145" s="23" t="s">
        <v>271</v>
      </c>
      <c r="B145" s="24" t="s">
        <v>272</v>
      </c>
      <c r="C145" s="26" t="n">
        <v>25177</v>
      </c>
      <c r="D145" s="22" t="n">
        <v>30107</v>
      </c>
      <c r="E145" s="21" t="n">
        <v>31914</v>
      </c>
      <c r="F145" s="22" t="n">
        <v>31914</v>
      </c>
      <c r="G145" s="21" t="n">
        <v>31914</v>
      </c>
    </row>
    <row r="146" customFormat="false" ht="21" hidden="false" customHeight="true" outlineLevel="0" collapsed="false">
      <c r="A146" s="23" t="s">
        <v>273</v>
      </c>
      <c r="B146" s="24" t="s">
        <v>274</v>
      </c>
      <c r="C146" s="25" t="n">
        <v>40</v>
      </c>
      <c r="D146" s="22" t="n">
        <v>40</v>
      </c>
      <c r="E146" s="21" t="n">
        <v>40</v>
      </c>
      <c r="F146" s="22" t="n">
        <v>40</v>
      </c>
      <c r="G146" s="21" t="n">
        <v>40</v>
      </c>
    </row>
    <row r="147" customFormat="false" ht="21" hidden="false" customHeight="true" outlineLevel="0" collapsed="false">
      <c r="A147" s="34" t="s">
        <v>275</v>
      </c>
      <c r="B147" s="35" t="s">
        <v>276</v>
      </c>
      <c r="C147" s="36" t="n">
        <v>1</v>
      </c>
      <c r="D147" s="37" t="n">
        <v>1</v>
      </c>
      <c r="E147" s="38" t="n">
        <v>1</v>
      </c>
      <c r="F147" s="37" t="n">
        <v>1</v>
      </c>
      <c r="G147" s="38" t="n">
        <v>1</v>
      </c>
    </row>
    <row r="148" customFormat="false" ht="21" hidden="false" customHeight="true" outlineLevel="0" collapsed="false">
      <c r="A148" s="40" t="s">
        <v>277</v>
      </c>
      <c r="B148" s="40"/>
      <c r="C148" s="40"/>
      <c r="D148" s="40"/>
      <c r="E148" s="40"/>
      <c r="F148" s="40"/>
      <c r="G148" s="40"/>
    </row>
    <row r="149" customFormat="false" ht="21" hidden="false" customHeight="true" outlineLevel="0" collapsed="false">
      <c r="A149" s="41" t="s">
        <v>278</v>
      </c>
      <c r="B149" s="41"/>
      <c r="C149" s="41"/>
      <c r="D149" s="41"/>
      <c r="E149" s="41"/>
      <c r="F149" s="41"/>
      <c r="G149" s="41"/>
    </row>
  </sheetData>
  <mergeCells count="9">
    <mergeCell ref="A1:G1"/>
    <mergeCell ref="A2:G2"/>
    <mergeCell ref="A3:G3"/>
    <mergeCell ref="A4:B4"/>
    <mergeCell ref="C4:G4"/>
    <mergeCell ref="A5:B5"/>
    <mergeCell ref="A6:B6"/>
    <mergeCell ref="A148:G148"/>
    <mergeCell ref="A149:G149"/>
  </mergeCells>
  <printOptions headings="false" gridLines="false" gridLinesSet="true" horizontalCentered="false" verticalCentered="false"/>
  <pageMargins left="0.590277777777778" right="0.590277777777778" top="0.7875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N28" activeCellId="0" sqref="N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2"/>
  </cols>
  <sheetData>
    <row r="1" customFormat="false" ht="18.75" hidden="false" customHeight="false" outlineLevel="0" collapsed="false">
      <c r="A1" s="42" t="s">
        <v>279</v>
      </c>
      <c r="B1" s="10" t="n">
        <v>2559</v>
      </c>
      <c r="C1" s="11" t="n">
        <v>2560</v>
      </c>
      <c r="D1" s="11" t="n">
        <v>2561</v>
      </c>
      <c r="E1" s="11" t="n">
        <v>2562</v>
      </c>
      <c r="F1" s="11" t="n">
        <v>2563</v>
      </c>
    </row>
    <row r="2" customFormat="false" ht="14.25" hidden="false" customHeight="false" outlineLevel="0" collapsed="false">
      <c r="A2" s="42" t="s">
        <v>261</v>
      </c>
      <c r="B2" s="43" t="n">
        <v>35540</v>
      </c>
      <c r="C2" s="43" t="n">
        <v>41173</v>
      </c>
      <c r="D2" s="43" t="n">
        <v>42962</v>
      </c>
      <c r="E2" s="43" t="n">
        <v>42474</v>
      </c>
      <c r="F2" s="43" t="n">
        <v>42474</v>
      </c>
    </row>
    <row r="3" customFormat="false" ht="18.75" hidden="false" customHeight="false" outlineLevel="0" collapsed="false">
      <c r="A3" s="15" t="s">
        <v>7</v>
      </c>
      <c r="B3" s="17" t="n">
        <v>7902</v>
      </c>
      <c r="C3" s="18" t="n">
        <v>7338</v>
      </c>
      <c r="D3" s="19" t="n">
        <v>8759</v>
      </c>
      <c r="E3" s="18" t="n">
        <v>6825</v>
      </c>
      <c r="F3" s="19" t="n">
        <v>9202</v>
      </c>
    </row>
    <row r="4" customFormat="false" ht="18.75" hidden="false" customHeight="false" outlineLevel="0" collapsed="false">
      <c r="A4" s="15" t="s">
        <v>53</v>
      </c>
      <c r="B4" s="17" t="n">
        <v>252671</v>
      </c>
      <c r="C4" s="18" t="n">
        <v>256476</v>
      </c>
      <c r="D4" s="19" t="n">
        <v>263721</v>
      </c>
      <c r="E4" s="18" t="n">
        <v>251414</v>
      </c>
      <c r="F4" s="19" t="n">
        <v>251705</v>
      </c>
    </row>
    <row r="5" customFormat="false" ht="18.75" hidden="false" customHeight="false" outlineLevel="0" collapsed="false">
      <c r="A5" s="29" t="s">
        <v>59</v>
      </c>
      <c r="B5" s="31" t="n">
        <v>55016</v>
      </c>
      <c r="C5" s="32" t="n">
        <v>60228</v>
      </c>
      <c r="D5" s="33" t="n">
        <v>62922</v>
      </c>
      <c r="E5" s="32" t="n">
        <v>58996</v>
      </c>
      <c r="F5" s="33" t="n">
        <v>59775</v>
      </c>
    </row>
    <row r="6" customFormat="false" ht="18.75" hidden="false" customHeight="false" outlineLevel="0" collapsed="false">
      <c r="A6" s="15" t="s">
        <v>113</v>
      </c>
      <c r="B6" s="17" t="n">
        <v>48749</v>
      </c>
      <c r="C6" s="18" t="n">
        <v>46380</v>
      </c>
      <c r="D6" s="19" t="n">
        <v>48507</v>
      </c>
      <c r="E6" s="18" t="n">
        <v>49008</v>
      </c>
      <c r="F6" s="19" t="n">
        <v>48793</v>
      </c>
    </row>
    <row r="7" customFormat="false" ht="18.75" hidden="false" customHeight="false" outlineLevel="0" collapsed="false">
      <c r="A7" s="15" t="s">
        <v>179</v>
      </c>
      <c r="B7" s="17" t="n">
        <v>311986</v>
      </c>
      <c r="C7" s="18" t="n">
        <v>318503</v>
      </c>
      <c r="D7" s="19" t="n">
        <v>349339</v>
      </c>
      <c r="E7" s="18" t="n">
        <v>341936</v>
      </c>
      <c r="F7" s="19" t="n">
        <v>343371</v>
      </c>
    </row>
    <row r="13" customFormat="false" ht="18.75" hidden="false" customHeight="false" outlineLevel="0" collapsed="false">
      <c r="A13" s="42" t="s">
        <v>280</v>
      </c>
      <c r="B13" s="42" t="s">
        <v>261</v>
      </c>
      <c r="C13" s="15" t="s">
        <v>7</v>
      </c>
      <c r="D13" s="15" t="s">
        <v>53</v>
      </c>
      <c r="E13" s="29" t="s">
        <v>59</v>
      </c>
      <c r="F13" s="15" t="s">
        <v>113</v>
      </c>
      <c r="G13" s="15" t="s">
        <v>179</v>
      </c>
    </row>
    <row r="14" customFormat="false" ht="18.75" hidden="false" customHeight="false" outlineLevel="0" collapsed="false">
      <c r="A14" s="10" t="n">
        <v>2559</v>
      </c>
      <c r="B14" s="43" t="n">
        <v>35540</v>
      </c>
      <c r="C14" s="17" t="n">
        <v>7902</v>
      </c>
      <c r="D14" s="17" t="n">
        <v>252671</v>
      </c>
      <c r="E14" s="31" t="n">
        <v>55016</v>
      </c>
      <c r="F14" s="17" t="n">
        <v>48749</v>
      </c>
      <c r="G14" s="17" t="n">
        <v>311986</v>
      </c>
    </row>
    <row r="15" customFormat="false" ht="18.75" hidden="false" customHeight="false" outlineLevel="0" collapsed="false">
      <c r="A15" s="11" t="n">
        <v>2560</v>
      </c>
      <c r="B15" s="43" t="n">
        <v>41173</v>
      </c>
      <c r="C15" s="18" t="n">
        <v>7338</v>
      </c>
      <c r="D15" s="18" t="n">
        <v>256476</v>
      </c>
      <c r="E15" s="32" t="n">
        <v>60228</v>
      </c>
      <c r="F15" s="18" t="n">
        <v>46380</v>
      </c>
      <c r="G15" s="18" t="n">
        <v>318503</v>
      </c>
    </row>
    <row r="16" customFormat="false" ht="18.75" hidden="false" customHeight="false" outlineLevel="0" collapsed="false">
      <c r="A16" s="11" t="n">
        <v>2561</v>
      </c>
      <c r="B16" s="43" t="n">
        <v>42962</v>
      </c>
      <c r="C16" s="19" t="n">
        <v>8759</v>
      </c>
      <c r="D16" s="19" t="n">
        <v>263721</v>
      </c>
      <c r="E16" s="33" t="n">
        <v>62922</v>
      </c>
      <c r="F16" s="19" t="n">
        <v>48507</v>
      </c>
      <c r="G16" s="19" t="n">
        <v>349339</v>
      </c>
    </row>
    <row r="17" customFormat="false" ht="18.75" hidden="false" customHeight="false" outlineLevel="0" collapsed="false">
      <c r="A17" s="11" t="n">
        <v>2562</v>
      </c>
      <c r="B17" s="43" t="n">
        <v>42474</v>
      </c>
      <c r="C17" s="18" t="n">
        <v>6825</v>
      </c>
      <c r="D17" s="18" t="n">
        <v>251414</v>
      </c>
      <c r="E17" s="32" t="n">
        <v>58996</v>
      </c>
      <c r="F17" s="18" t="n">
        <v>49008</v>
      </c>
      <c r="G17" s="18" t="n">
        <v>341936</v>
      </c>
    </row>
    <row r="18" customFormat="false" ht="18.75" hidden="false" customHeight="false" outlineLevel="0" collapsed="false">
      <c r="A18" s="11" t="n">
        <v>2563</v>
      </c>
      <c r="B18" s="43" t="n">
        <v>42474</v>
      </c>
      <c r="C18" s="19" t="n">
        <v>9202</v>
      </c>
      <c r="D18" s="19" t="n">
        <v>251705</v>
      </c>
      <c r="E18" s="33" t="n">
        <v>59775</v>
      </c>
      <c r="F18" s="19" t="n">
        <v>48793</v>
      </c>
      <c r="G18" s="19" t="n">
        <v>3433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2:47:07Z</dcterms:created>
  <dc:creator>Mr.KKD</dc:creator>
  <dc:description/>
  <dc:language>en-US</dc:language>
  <cp:lastModifiedBy>nook</cp:lastModifiedBy>
  <cp:lastPrinted>2023-06-13T07:26:06Z</cp:lastPrinted>
  <dcterms:modified xsi:type="dcterms:W3CDTF">2023-06-30T08:37:31Z</dcterms:modified>
  <cp:revision>0</cp:revision>
  <dc:subject/>
  <dc:title/>
</cp:coreProperties>
</file>